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96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REPUBLICAN PARTY PRIMARY ELECTION MARCH 3, 2020      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TOTAL</t>
  </si>
  <si>
    <t xml:space="preserve">EARLY</t>
  </si>
  <si>
    <t xml:space="preserve">ABBM</t>
  </si>
  <si>
    <t xml:space="preserve">TOTAL REGISTERED VOTERS</t>
  </si>
  <si>
    <t xml:space="preserve">TOTAL VOTES CAST</t>
  </si>
  <si>
    <t xml:space="preserve">PRESIDENT</t>
  </si>
  <si>
    <t xml:space="preserve">BOB ELY</t>
  </si>
  <si>
    <t xml:space="preserve">BILL WELD</t>
  </si>
  <si>
    <t xml:space="preserve">DONALD J TRUMP</t>
  </si>
  <si>
    <t xml:space="preserve">ZOLTAN G ISTVAN</t>
  </si>
  <si>
    <t xml:space="preserve">ROQUE ROCKY DE LA FUENTE GUERRA</t>
  </si>
  <si>
    <t xml:space="preserve">MATTHEW JOHN MATERN</t>
  </si>
  <si>
    <t xml:space="preserve">JOE WALSH</t>
  </si>
  <si>
    <t xml:space="preserve">UNCOMMITTED</t>
  </si>
  <si>
    <t xml:space="preserve">UNITED STATES SENATOR</t>
  </si>
  <si>
    <t xml:space="preserve">VIRGIL BIERSCHWALE</t>
  </si>
  <si>
    <t xml:space="preserve">JOHN CORNYN</t>
  </si>
  <si>
    <t xml:space="preserve">MARK YANCEY</t>
  </si>
  <si>
    <t xml:space="preserve">DWAYNE STOVALL</t>
  </si>
  <si>
    <t xml:space="preserve">JOHN ANTHONY CASTRO</t>
  </si>
  <si>
    <t xml:space="preserve">UNITED STATE REP. DISTRICT 19</t>
  </si>
  <si>
    <t xml:space="preserve">JODEY C ARRINGTON</t>
  </si>
  <si>
    <t xml:space="preserve">VANCE W BOYD</t>
  </si>
  <si>
    <t xml:space="preserve">D</t>
  </si>
  <si>
    <t xml:space="preserve">RAILROAD COMMISSIONER</t>
  </si>
  <si>
    <t xml:space="preserve">JAMES JIM WRIGHT</t>
  </si>
  <si>
    <t xml:space="preserve">RYAN SITTON</t>
  </si>
  <si>
    <t xml:space="preserve">CHIEF JUSTICE SUPREME COURT</t>
  </si>
  <si>
    <t xml:space="preserve">NATHAN HECHT</t>
  </si>
  <si>
    <t xml:space="preserve">JUSTICE SUPREME COURT PLACE 6</t>
  </si>
  <si>
    <t xml:space="preserve">JANE BLAND</t>
  </si>
  <si>
    <t xml:space="preserve">JUSTICE SUPREME COURT PLACE 7</t>
  </si>
  <si>
    <t xml:space="preserve">JEFF BOYD</t>
  </si>
  <si>
    <t xml:space="preserve">JUSTICE SUPREME COURT PLACE 8</t>
  </si>
  <si>
    <t xml:space="preserve">BRETT BUSBY</t>
  </si>
  <si>
    <t xml:space="preserve">JUDGE COURT OF CRIMINAL APPEALS PLACE 3</t>
  </si>
  <si>
    <t xml:space="preserve">BERT RICHARDSON</t>
  </si>
  <si>
    <t xml:space="preserve">GINA PARKER</t>
  </si>
  <si>
    <t xml:space="preserve">JUDGE COURT OF CRIMINAL APPEALS PLACE 4</t>
  </si>
  <si>
    <t xml:space="preserve">KEVIN PATRICK YEARY</t>
  </si>
  <si>
    <t xml:space="preserve">JUDGE COURT OF CRIMINAL APPEALS PLACE 9</t>
  </si>
  <si>
    <t xml:space="preserve">DAVID NEWELL</t>
  </si>
  <si>
    <t xml:space="preserve">MEMBER STATE BOARD OF EDUCATION DISTRICT 15</t>
  </si>
  <si>
    <t xml:space="preserve">JAY JOHNSON</t>
  </si>
  <si>
    <t xml:space="preserve">STATE SENATOR DISTIRCT 28</t>
  </si>
  <si>
    <t xml:space="preserve">CHARLES PERRY</t>
  </si>
  <si>
    <t xml:space="preserve">STATE REP. DISTIRCT 83</t>
  </si>
  <si>
    <t xml:space="preserve">DUSTIN BURROWS</t>
  </si>
  <si>
    <t xml:space="preserve">JUSTICE 11TH COURT OF APPEALS DISTRICT PLACE 2</t>
  </si>
  <si>
    <t xml:space="preserve">BRUCE WILLIAMS</t>
  </si>
  <si>
    <t xml:space="preserve">FRANK HUNOLD</t>
  </si>
  <si>
    <t xml:space="preserve">JUSTICE 11TH COURT OF APPEALS DISTRICT PLACE 3</t>
  </si>
  <si>
    <t xml:space="preserve">W STACY TROTTER</t>
  </si>
  <si>
    <t xml:space="preserve">DISTRICT JUDGE 132ND JUDICAL DISTRICT</t>
  </si>
  <si>
    <t xml:space="preserve">ERNIE B ARMSTRONG</t>
  </si>
  <si>
    <t xml:space="preserve">DISTRICT ATTORNEY 132ND JUDICAL DISTRICT</t>
  </si>
  <si>
    <t xml:space="preserve">BEN R SMITH</t>
  </si>
  <si>
    <t xml:space="preserve">COUNTY ATTORNEY</t>
  </si>
  <si>
    <t xml:space="preserve">MARLO HOLBROOKS</t>
  </si>
  <si>
    <t xml:space="preserve">SHERIFF AND TAX ASSESSOR-COLLECTOR</t>
  </si>
  <si>
    <t xml:space="preserve">BENNY RAY ALLISON</t>
  </si>
  <si>
    <t xml:space="preserve">COUNTY COMMISSIONER PRECINCT 1</t>
  </si>
  <si>
    <t xml:space="preserve">BENNY TAYLOR</t>
  </si>
  <si>
    <t xml:space="preserve">SCOTT BROOKS</t>
  </si>
  <si>
    <t xml:space="preserve">NORMAN JIBBER HERRIDGE</t>
  </si>
  <si>
    <t xml:space="preserve">COUNTY COMMISSIONER PRECINCT 3</t>
  </si>
  <si>
    <t xml:space="preserve">ERNESTO REYES</t>
  </si>
  <si>
    <t xml:space="preserve">COUNTY CHAIR</t>
  </si>
  <si>
    <t xml:space="preserve">SHIRLEY BENNETT</t>
  </si>
  <si>
    <t xml:space="preserve">PROPOSITION 1</t>
  </si>
  <si>
    <t xml:space="preserve">YES</t>
  </si>
  <si>
    <t xml:space="preserve">NO</t>
  </si>
  <si>
    <t xml:space="preserve">PROPOSITION 2</t>
  </si>
  <si>
    <t xml:space="preserve">YES </t>
  </si>
  <si>
    <t xml:space="preserve">PROPOSITION 3</t>
  </si>
  <si>
    <t xml:space="preserve">PROPOSITION 4</t>
  </si>
  <si>
    <t xml:space="preserve">PROPOSITION 5</t>
  </si>
  <si>
    <t xml:space="preserve">PROPOSITION 6</t>
  </si>
  <si>
    <t xml:space="preserve">PROPOSITION 7</t>
  </si>
  <si>
    <t xml:space="preserve">PROPOSITION 8</t>
  </si>
  <si>
    <t xml:space="preserve">PROPOSITION 9</t>
  </si>
  <si>
    <t xml:space="preserve">PROPOSITION 10</t>
  </si>
  <si>
    <t xml:space="preserve">VOTER PRESEN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42"/>
    <col collapsed="false" customWidth="true" hidden="false" outlineLevel="0" max="6" min="3" style="0" width="6.56"/>
    <col collapsed="false" customWidth="true" hidden="false" outlineLevel="0" max="10" min="7" style="0" width="5.99"/>
    <col collapsed="false" customWidth="true" hidden="false" outlineLevel="0" max="11" min="11" style="1" width="6.7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99"/>
  </cols>
  <sheetData>
    <row r="1" customFormat="false" ht="76.5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n">
        <v>4</v>
      </c>
      <c r="J1" s="4" t="s">
        <v>7</v>
      </c>
      <c r="K1" s="5" t="s">
        <v>8</v>
      </c>
      <c r="L1" s="4" t="s">
        <v>7</v>
      </c>
      <c r="M1" s="6" t="s">
        <v>9</v>
      </c>
      <c r="N1" s="7" t="s">
        <v>7</v>
      </c>
      <c r="O1" s="8"/>
      <c r="P1" s="8"/>
    </row>
    <row r="2" customFormat="false" ht="33" hidden="false" customHeight="true" outlineLevel="0" collapsed="false">
      <c r="A2" s="9"/>
      <c r="B2" s="10" t="s">
        <v>10</v>
      </c>
      <c r="C2" s="11" t="n">
        <v>63</v>
      </c>
      <c r="D2" s="11" t="n">
        <v>69</v>
      </c>
      <c r="E2" s="11" t="n">
        <v>106</v>
      </c>
      <c r="F2" s="11" t="n">
        <v>42</v>
      </c>
      <c r="G2" s="11" t="n">
        <v>35</v>
      </c>
      <c r="H2" s="12" t="n">
        <v>46</v>
      </c>
      <c r="I2" s="12" t="n">
        <v>123</v>
      </c>
      <c r="J2" s="13" t="n">
        <f aca="false">SUM(C2:I2)</f>
        <v>484</v>
      </c>
      <c r="K2" s="13" t="n">
        <v>484</v>
      </c>
      <c r="L2" s="13" t="n">
        <f aca="false">K2</f>
        <v>484</v>
      </c>
      <c r="M2" s="13" t="n">
        <v>484</v>
      </c>
      <c r="N2" s="13" t="n">
        <f aca="false">M2</f>
        <v>484</v>
      </c>
    </row>
    <row r="3" customFormat="false" ht="35.25" hidden="false" customHeight="true" outlineLevel="0" collapsed="false">
      <c r="A3" s="14"/>
      <c r="B3" s="15" t="s">
        <v>11</v>
      </c>
      <c r="C3" s="16" t="n">
        <v>12</v>
      </c>
      <c r="D3" s="16" t="n">
        <v>29</v>
      </c>
      <c r="E3" s="16" t="n">
        <v>28</v>
      </c>
      <c r="F3" s="16" t="n">
        <v>11</v>
      </c>
      <c r="G3" s="16" t="n">
        <v>2</v>
      </c>
      <c r="H3" s="17" t="n">
        <v>25</v>
      </c>
      <c r="I3" s="17" t="n">
        <v>24</v>
      </c>
      <c r="J3" s="13" t="n">
        <f aca="false">SUM(C3:I3)</f>
        <v>131</v>
      </c>
      <c r="K3" s="13" t="n">
        <v>96</v>
      </c>
      <c r="L3" s="13" t="n">
        <f aca="false">K3</f>
        <v>96</v>
      </c>
      <c r="M3" s="13" t="n">
        <v>18</v>
      </c>
      <c r="N3" s="13" t="n">
        <f aca="false">M3+L3+J3</f>
        <v>245</v>
      </c>
    </row>
    <row r="4" customFormat="false" ht="24" hidden="false" customHeight="true" outlineLevel="0" collapsed="false">
      <c r="A4" s="18" t="s">
        <v>12</v>
      </c>
      <c r="B4" s="19" t="s">
        <v>13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1" t="n">
        <v>0</v>
      </c>
      <c r="I4" s="21" t="n">
        <v>0</v>
      </c>
      <c r="J4" s="13" t="n">
        <f aca="false">SUM(C4:I4)</f>
        <v>0</v>
      </c>
      <c r="K4" s="22" t="n">
        <v>0</v>
      </c>
      <c r="L4" s="23" t="n">
        <f aca="false">K4</f>
        <v>0</v>
      </c>
      <c r="M4" s="24" t="n">
        <v>1</v>
      </c>
      <c r="N4" s="13" t="n">
        <f aca="false">M4+L4+J4</f>
        <v>1</v>
      </c>
    </row>
    <row r="5" customFormat="false" ht="24" hidden="false" customHeight="true" outlineLevel="0" collapsed="false">
      <c r="A5" s="18"/>
      <c r="B5" s="19" t="s">
        <v>14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13" t="n">
        <f aca="false">SUM(C5:I5)</f>
        <v>0</v>
      </c>
      <c r="K5" s="25" t="n">
        <v>0</v>
      </c>
      <c r="L5" s="13" t="n">
        <f aca="false">K5</f>
        <v>0</v>
      </c>
      <c r="M5" s="26" t="n">
        <v>0</v>
      </c>
      <c r="N5" s="13" t="n">
        <f aca="false">M5+L5+J5</f>
        <v>0</v>
      </c>
    </row>
    <row r="6" customFormat="false" ht="24" hidden="false" customHeight="true" outlineLevel="0" collapsed="false">
      <c r="A6" s="18"/>
      <c r="B6" s="19" t="s">
        <v>15</v>
      </c>
      <c r="C6" s="20" t="n">
        <v>12</v>
      </c>
      <c r="D6" s="20" t="n">
        <v>27</v>
      </c>
      <c r="E6" s="20" t="n">
        <v>26</v>
      </c>
      <c r="F6" s="20" t="n">
        <v>11</v>
      </c>
      <c r="G6" s="20" t="n">
        <v>2</v>
      </c>
      <c r="H6" s="21" t="n">
        <v>24</v>
      </c>
      <c r="I6" s="21" t="n">
        <v>24</v>
      </c>
      <c r="J6" s="13" t="n">
        <f aca="false">SUM(C6:I6)</f>
        <v>126</v>
      </c>
      <c r="K6" s="27" t="n">
        <v>94</v>
      </c>
      <c r="L6" s="28" t="n">
        <f aca="false">K6</f>
        <v>94</v>
      </c>
      <c r="M6" s="29" t="n">
        <v>15</v>
      </c>
      <c r="N6" s="28" t="n">
        <f aca="false">M6+L6+J6</f>
        <v>235</v>
      </c>
    </row>
    <row r="7" customFormat="false" ht="24" hidden="false" customHeight="true" outlineLevel="0" collapsed="false">
      <c r="A7" s="18"/>
      <c r="B7" s="19" t="s">
        <v>16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1" t="n">
        <v>0</v>
      </c>
      <c r="I7" s="21" t="n">
        <v>0</v>
      </c>
      <c r="J7" s="13" t="n">
        <f aca="false">SUM(C7:I7)</f>
        <v>0</v>
      </c>
      <c r="K7" s="25" t="n">
        <v>0</v>
      </c>
      <c r="L7" s="13" t="n">
        <f aca="false">K7</f>
        <v>0</v>
      </c>
      <c r="M7" s="26" t="n">
        <v>0</v>
      </c>
      <c r="N7" s="13" t="n">
        <f aca="false">M7+L7+J7</f>
        <v>0</v>
      </c>
    </row>
    <row r="8" customFormat="false" ht="38.25" hidden="false" customHeight="true" outlineLevel="0" collapsed="false">
      <c r="A8" s="18"/>
      <c r="B8" s="19" t="s">
        <v>17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1" t="n">
        <v>0</v>
      </c>
      <c r="I8" s="21" t="n">
        <v>0</v>
      </c>
      <c r="J8" s="13" t="n">
        <f aca="false">SUM(C8:I8)</f>
        <v>0</v>
      </c>
      <c r="K8" s="25" t="n">
        <v>0</v>
      </c>
      <c r="L8" s="13" t="n">
        <f aca="false">K8</f>
        <v>0</v>
      </c>
      <c r="M8" s="26" t="n">
        <v>0</v>
      </c>
      <c r="N8" s="13" t="n">
        <f aca="false">M8+L8+J8</f>
        <v>0</v>
      </c>
    </row>
    <row r="9" customFormat="false" ht="24" hidden="false" customHeight="true" outlineLevel="0" collapsed="false">
      <c r="A9" s="18"/>
      <c r="B9" s="19" t="s">
        <v>18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1" t="n">
        <v>0</v>
      </c>
      <c r="I9" s="21" t="n">
        <v>0</v>
      </c>
      <c r="J9" s="13" t="n">
        <f aca="false">SUM(C9:I9)</f>
        <v>0</v>
      </c>
      <c r="K9" s="27" t="n">
        <v>0</v>
      </c>
      <c r="L9" s="28" t="n">
        <f aca="false">K9</f>
        <v>0</v>
      </c>
      <c r="M9" s="29" t="n">
        <v>0</v>
      </c>
      <c r="N9" s="28" t="n">
        <f aca="false">M9+L9+J9</f>
        <v>0</v>
      </c>
    </row>
    <row r="10" customFormat="false" ht="24" hidden="false" customHeight="true" outlineLevel="0" collapsed="false">
      <c r="A10" s="18"/>
      <c r="B10" s="19" t="s">
        <v>19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1" t="n">
        <v>0</v>
      </c>
      <c r="I10" s="21" t="n">
        <v>0</v>
      </c>
      <c r="J10" s="13" t="n">
        <f aca="false">SUM(C10:I10)</f>
        <v>0</v>
      </c>
      <c r="K10" s="25" t="n">
        <v>0</v>
      </c>
      <c r="L10" s="13" t="n">
        <f aca="false">K10</f>
        <v>0</v>
      </c>
      <c r="M10" s="26" t="n">
        <v>1</v>
      </c>
      <c r="N10" s="13" t="n">
        <f aca="false">M10+L10+J10</f>
        <v>1</v>
      </c>
    </row>
    <row r="11" customFormat="false" ht="24" hidden="false" customHeight="true" outlineLevel="0" collapsed="false">
      <c r="A11" s="18"/>
      <c r="B11" s="19" t="s">
        <v>2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1" t="n">
        <v>0</v>
      </c>
      <c r="I11" s="21" t="n">
        <v>0</v>
      </c>
      <c r="J11" s="13" t="n">
        <f aca="false">SUM(C11:I11)</f>
        <v>0</v>
      </c>
      <c r="K11" s="25" t="n">
        <v>2</v>
      </c>
      <c r="L11" s="13" t="n">
        <f aca="false">K11</f>
        <v>2</v>
      </c>
      <c r="M11" s="26" t="n">
        <v>1</v>
      </c>
      <c r="N11" s="13" t="n">
        <f aca="false">M11+L11+J11</f>
        <v>3</v>
      </c>
    </row>
    <row r="12" customFormat="false" ht="13.5" hidden="false" customHeight="true" outlineLevel="0" collapsed="false">
      <c r="A12" s="30"/>
      <c r="B12" s="31"/>
      <c r="C12" s="32"/>
      <c r="D12" s="32"/>
      <c r="E12" s="32"/>
      <c r="F12" s="32"/>
      <c r="G12" s="32"/>
      <c r="H12" s="33" t="n">
        <v>0</v>
      </c>
      <c r="I12" s="33" t="n">
        <v>0</v>
      </c>
      <c r="J12" s="34"/>
      <c r="K12" s="35"/>
      <c r="L12" s="34" t="n">
        <f aca="false">K12</f>
        <v>0</v>
      </c>
      <c r="M12" s="36"/>
      <c r="N12" s="34" t="n">
        <f aca="false">M12+L12+J12</f>
        <v>0</v>
      </c>
    </row>
    <row r="13" customFormat="false" ht="24" hidden="false" customHeight="true" outlineLevel="0" collapsed="false">
      <c r="A13" s="37" t="s">
        <v>21</v>
      </c>
      <c r="B13" s="19" t="s">
        <v>22</v>
      </c>
      <c r="C13" s="38" t="n">
        <v>0</v>
      </c>
      <c r="D13" s="38" t="n">
        <v>1</v>
      </c>
      <c r="E13" s="38" t="n">
        <v>1</v>
      </c>
      <c r="F13" s="38" t="n">
        <v>0</v>
      </c>
      <c r="G13" s="38" t="n">
        <v>0</v>
      </c>
      <c r="H13" s="39" t="n">
        <v>1</v>
      </c>
      <c r="I13" s="39" t="n">
        <v>0</v>
      </c>
      <c r="J13" s="13" t="n">
        <f aca="false">SUM(C13:I13)</f>
        <v>3</v>
      </c>
      <c r="K13" s="25" t="n">
        <v>1</v>
      </c>
      <c r="L13" s="13" t="n">
        <f aca="false">K13</f>
        <v>1</v>
      </c>
      <c r="M13" s="26" t="n">
        <v>0</v>
      </c>
      <c r="N13" s="13" t="n">
        <f aca="false">M13+L13+J13</f>
        <v>4</v>
      </c>
    </row>
    <row r="14" customFormat="false" ht="24" hidden="false" customHeight="true" outlineLevel="0" collapsed="false">
      <c r="A14" s="37"/>
      <c r="B14" s="19" t="s">
        <v>23</v>
      </c>
      <c r="C14" s="38" t="n">
        <v>11</v>
      </c>
      <c r="D14" s="38" t="n">
        <v>22</v>
      </c>
      <c r="E14" s="38" t="n">
        <v>13</v>
      </c>
      <c r="F14" s="38" t="n">
        <v>9</v>
      </c>
      <c r="G14" s="38" t="n">
        <v>2</v>
      </c>
      <c r="H14" s="39" t="n">
        <v>19</v>
      </c>
      <c r="I14" s="39" t="n">
        <v>16</v>
      </c>
      <c r="J14" s="13" t="n">
        <f aca="false">SUM(C14:I14)</f>
        <v>92</v>
      </c>
      <c r="K14" s="25" t="n">
        <v>67</v>
      </c>
      <c r="L14" s="13" t="n">
        <f aca="false">K14</f>
        <v>67</v>
      </c>
      <c r="M14" s="26" t="n">
        <v>15</v>
      </c>
      <c r="N14" s="13" t="n">
        <f aca="false">M14+L14+J14</f>
        <v>174</v>
      </c>
    </row>
    <row r="15" customFormat="false" ht="24" hidden="false" customHeight="true" outlineLevel="0" collapsed="false">
      <c r="A15" s="37"/>
      <c r="B15" s="19" t="s">
        <v>24</v>
      </c>
      <c r="C15" s="38" t="n">
        <v>0</v>
      </c>
      <c r="D15" s="38" t="n">
        <v>0</v>
      </c>
      <c r="E15" s="38" t="n">
        <v>2</v>
      </c>
      <c r="F15" s="38" t="n">
        <v>1</v>
      </c>
      <c r="G15" s="38" t="n">
        <v>0</v>
      </c>
      <c r="H15" s="39" t="n">
        <v>1</v>
      </c>
      <c r="I15" s="39" t="n">
        <v>1</v>
      </c>
      <c r="J15" s="13" t="n">
        <f aca="false">SUM(C15:I15)</f>
        <v>5</v>
      </c>
      <c r="K15" s="27" t="n">
        <v>9</v>
      </c>
      <c r="L15" s="28" t="n">
        <f aca="false">K15</f>
        <v>9</v>
      </c>
      <c r="M15" s="29" t="n">
        <v>1</v>
      </c>
      <c r="N15" s="28" t="n">
        <f aca="false">M15+L15+J15</f>
        <v>15</v>
      </c>
    </row>
    <row r="16" customFormat="false" ht="24" hidden="false" customHeight="true" outlineLevel="0" collapsed="false">
      <c r="A16" s="37"/>
      <c r="B16" s="19" t="s">
        <v>25</v>
      </c>
      <c r="C16" s="38" t="n">
        <v>0</v>
      </c>
      <c r="D16" s="38" t="n">
        <v>4</v>
      </c>
      <c r="E16" s="38" t="n">
        <v>2</v>
      </c>
      <c r="F16" s="38" t="n">
        <v>0</v>
      </c>
      <c r="G16" s="38" t="n">
        <v>0</v>
      </c>
      <c r="H16" s="39" t="n">
        <v>4</v>
      </c>
      <c r="I16" s="39" t="n">
        <v>6</v>
      </c>
      <c r="J16" s="13" t="n">
        <f aca="false">SUM(C16:I16)</f>
        <v>16</v>
      </c>
      <c r="K16" s="25" t="n">
        <v>9</v>
      </c>
      <c r="L16" s="13" t="n">
        <f aca="false">K16</f>
        <v>9</v>
      </c>
      <c r="M16" s="26" t="n">
        <v>0</v>
      </c>
      <c r="N16" s="13" t="n">
        <f aca="false">M16+L16+J16</f>
        <v>25</v>
      </c>
    </row>
    <row r="17" customFormat="false" ht="24" hidden="false" customHeight="true" outlineLevel="0" collapsed="false">
      <c r="A17" s="37"/>
      <c r="B17" s="19" t="s">
        <v>26</v>
      </c>
      <c r="C17" s="38" t="n">
        <v>0</v>
      </c>
      <c r="D17" s="38" t="n">
        <v>0</v>
      </c>
      <c r="E17" s="38" t="n">
        <v>2</v>
      </c>
      <c r="F17" s="38" t="n">
        <v>0</v>
      </c>
      <c r="G17" s="38" t="n">
        <v>0</v>
      </c>
      <c r="H17" s="39" t="n">
        <v>0</v>
      </c>
      <c r="I17" s="39" t="n">
        <v>1</v>
      </c>
      <c r="J17" s="13" t="n">
        <f aca="false">SUM(C17:I17)</f>
        <v>3</v>
      </c>
      <c r="K17" s="25" t="n">
        <v>0</v>
      </c>
      <c r="L17" s="13" t="n">
        <f aca="false">K17</f>
        <v>0</v>
      </c>
      <c r="M17" s="26" t="n">
        <v>0</v>
      </c>
      <c r="N17" s="13" t="n">
        <f aca="false">M17+L17+J17</f>
        <v>3</v>
      </c>
    </row>
    <row r="18" customFormat="false" ht="12" hidden="false" customHeight="true" outlineLevel="0" collapsed="false">
      <c r="A18" s="40"/>
      <c r="B18" s="41"/>
      <c r="C18" s="42"/>
      <c r="D18" s="42"/>
      <c r="E18" s="42"/>
      <c r="F18" s="42"/>
      <c r="G18" s="42"/>
      <c r="H18" s="42"/>
      <c r="I18" s="42"/>
      <c r="J18" s="34"/>
      <c r="K18" s="43"/>
      <c r="L18" s="44" t="n">
        <f aca="false">K18</f>
        <v>0</v>
      </c>
      <c r="M18" s="45"/>
      <c r="N18" s="34" t="n">
        <f aca="false">M18+L18+J18</f>
        <v>0</v>
      </c>
    </row>
    <row r="19" customFormat="false" ht="27" hidden="false" customHeight="true" outlineLevel="0" collapsed="false">
      <c r="A19" s="18" t="s">
        <v>27</v>
      </c>
      <c r="B19" s="19" t="s">
        <v>28</v>
      </c>
      <c r="C19" s="20" t="n">
        <v>11</v>
      </c>
      <c r="D19" s="20" t="n">
        <v>26</v>
      </c>
      <c r="E19" s="20" t="n">
        <v>23</v>
      </c>
      <c r="F19" s="20" t="n">
        <v>10</v>
      </c>
      <c r="G19" s="20" t="n">
        <v>2</v>
      </c>
      <c r="H19" s="21" t="n">
        <v>21</v>
      </c>
      <c r="I19" s="21" t="n">
        <v>21</v>
      </c>
      <c r="J19" s="13" t="n">
        <f aca="false">SUM(C19:I19)</f>
        <v>114</v>
      </c>
      <c r="K19" s="25" t="n">
        <v>81</v>
      </c>
      <c r="L19" s="13" t="n">
        <f aca="false">K19</f>
        <v>81</v>
      </c>
      <c r="M19" s="26" t="n">
        <v>15</v>
      </c>
      <c r="N19" s="13" t="n">
        <f aca="false">M19+L19+J19</f>
        <v>210</v>
      </c>
    </row>
    <row r="20" customFormat="false" ht="24.75" hidden="false" customHeight="true" outlineLevel="0" collapsed="false">
      <c r="A20" s="18"/>
      <c r="B20" s="46" t="s">
        <v>29</v>
      </c>
      <c r="C20" s="20" t="n">
        <v>1</v>
      </c>
      <c r="D20" s="20" t="n">
        <v>2</v>
      </c>
      <c r="E20" s="20" t="n">
        <v>3</v>
      </c>
      <c r="F20" s="20" t="n">
        <v>1</v>
      </c>
      <c r="G20" s="20" t="n">
        <v>0</v>
      </c>
      <c r="H20" s="21" t="n">
        <v>2</v>
      </c>
      <c r="I20" s="47" t="n">
        <v>3</v>
      </c>
      <c r="J20" s="13" t="n">
        <f aca="false">SUM(C20:I20)</f>
        <v>12</v>
      </c>
      <c r="K20" s="25" t="n">
        <v>8</v>
      </c>
      <c r="L20" s="13" t="n">
        <f aca="false">K20</f>
        <v>8</v>
      </c>
      <c r="M20" s="26" t="n">
        <v>2</v>
      </c>
      <c r="N20" s="13" t="n">
        <f aca="false">M20+L20+J20</f>
        <v>22</v>
      </c>
    </row>
    <row r="21" customFormat="false" ht="12" hidden="false" customHeight="true" outlineLevel="0" collapsed="false">
      <c r="A21" s="40" t="s">
        <v>30</v>
      </c>
      <c r="B21" s="41"/>
      <c r="C21" s="42"/>
      <c r="D21" s="42"/>
      <c r="E21" s="42"/>
      <c r="F21" s="42"/>
      <c r="G21" s="42"/>
      <c r="H21" s="42"/>
      <c r="I21" s="42"/>
      <c r="J21" s="34"/>
      <c r="K21" s="35"/>
      <c r="L21" s="34" t="n">
        <f aca="false">K21</f>
        <v>0</v>
      </c>
      <c r="M21" s="36"/>
      <c r="N21" s="34" t="n">
        <f aca="false">M21+L21+J21</f>
        <v>0</v>
      </c>
    </row>
    <row r="22" customFormat="false" ht="29.25" hidden="false" customHeight="true" outlineLevel="0" collapsed="false">
      <c r="A22" s="48" t="s">
        <v>31</v>
      </c>
      <c r="B22" s="19" t="s">
        <v>32</v>
      </c>
      <c r="C22" s="20" t="n">
        <v>6</v>
      </c>
      <c r="D22" s="20" t="n">
        <v>16</v>
      </c>
      <c r="E22" s="20" t="n">
        <v>12</v>
      </c>
      <c r="F22" s="20" t="n">
        <v>8</v>
      </c>
      <c r="G22" s="20" t="n">
        <v>0</v>
      </c>
      <c r="H22" s="21" t="n">
        <v>11</v>
      </c>
      <c r="I22" s="21" t="n">
        <v>15</v>
      </c>
      <c r="J22" s="13" t="n">
        <f aca="false">SUM(C22:I22)</f>
        <v>68</v>
      </c>
      <c r="K22" s="25" t="n">
        <v>51</v>
      </c>
      <c r="L22" s="13" t="n">
        <f aca="false">K22</f>
        <v>51</v>
      </c>
      <c r="M22" s="26" t="n">
        <v>12</v>
      </c>
      <c r="N22" s="13" t="n">
        <f aca="false">M22+L22+J22</f>
        <v>131</v>
      </c>
    </row>
    <row r="23" customFormat="false" ht="25.5" hidden="false" customHeight="true" outlineLevel="0" collapsed="false">
      <c r="A23" s="48"/>
      <c r="B23" s="19" t="s">
        <v>33</v>
      </c>
      <c r="C23" s="20" t="n">
        <v>5</v>
      </c>
      <c r="D23" s="20" t="n">
        <v>9</v>
      </c>
      <c r="E23" s="20" t="n">
        <v>7</v>
      </c>
      <c r="F23" s="20" t="n">
        <v>2</v>
      </c>
      <c r="G23" s="20" t="n">
        <v>1</v>
      </c>
      <c r="H23" s="21" t="n">
        <v>12</v>
      </c>
      <c r="I23" s="21" t="n">
        <v>7</v>
      </c>
      <c r="J23" s="13" t="n">
        <f aca="false">SUM(C23:I23)</f>
        <v>43</v>
      </c>
      <c r="K23" s="25" t="n">
        <v>26</v>
      </c>
      <c r="L23" s="13" t="n">
        <f aca="false">K23</f>
        <v>26</v>
      </c>
      <c r="M23" s="26" t="n">
        <v>3</v>
      </c>
      <c r="N23" s="13" t="n">
        <f aca="false">M23+L23+J23</f>
        <v>72</v>
      </c>
    </row>
    <row r="24" customFormat="false" ht="13.5" hidden="false" customHeight="true" outlineLevel="0" collapsed="false">
      <c r="A24" s="35"/>
      <c r="B24" s="41"/>
      <c r="C24" s="42"/>
      <c r="D24" s="42"/>
      <c r="E24" s="42"/>
      <c r="F24" s="42"/>
      <c r="G24" s="42"/>
      <c r="H24" s="42"/>
      <c r="I24" s="42"/>
      <c r="J24" s="34"/>
      <c r="K24" s="35"/>
      <c r="L24" s="34" t="n">
        <f aca="false">K24</f>
        <v>0</v>
      </c>
      <c r="M24" s="36"/>
      <c r="N24" s="34" t="n">
        <f aca="false">M24+L24+J24</f>
        <v>0</v>
      </c>
    </row>
    <row r="25" customFormat="false" ht="46.5" hidden="false" customHeight="true" outlineLevel="0" collapsed="false">
      <c r="A25" s="49" t="s">
        <v>34</v>
      </c>
      <c r="B25" s="19" t="s">
        <v>35</v>
      </c>
      <c r="C25" s="20" t="n">
        <v>10</v>
      </c>
      <c r="D25" s="20" t="n">
        <v>21</v>
      </c>
      <c r="E25" s="20" t="n">
        <v>19</v>
      </c>
      <c r="F25" s="20" t="n">
        <v>8</v>
      </c>
      <c r="G25" s="20" t="n">
        <v>1</v>
      </c>
      <c r="H25" s="21" t="n">
        <v>18</v>
      </c>
      <c r="I25" s="21" t="n">
        <v>21</v>
      </c>
      <c r="J25" s="13" t="n">
        <f aca="false">SUM(C25:I25)</f>
        <v>98</v>
      </c>
      <c r="K25" s="27" t="n">
        <v>75</v>
      </c>
      <c r="L25" s="28" t="n">
        <f aca="false">K25</f>
        <v>75</v>
      </c>
      <c r="M25" s="29" t="n">
        <v>12</v>
      </c>
      <c r="N25" s="28" t="n">
        <f aca="false">M25+L25+J25</f>
        <v>185</v>
      </c>
    </row>
    <row r="26" customFormat="false" ht="12.75" hidden="false" customHeight="true" outlineLevel="0" collapsed="false">
      <c r="A26" s="50"/>
      <c r="B26" s="51"/>
      <c r="C26" s="52"/>
      <c r="D26" s="52"/>
      <c r="E26" s="52"/>
      <c r="F26" s="52"/>
      <c r="G26" s="52"/>
      <c r="H26" s="53"/>
      <c r="I26" s="53"/>
      <c r="J26" s="34"/>
      <c r="K26" s="35"/>
      <c r="L26" s="34" t="n">
        <f aca="false">K26</f>
        <v>0</v>
      </c>
      <c r="M26" s="36"/>
      <c r="N26" s="34" t="n">
        <f aca="false">M26+L26+J26</f>
        <v>0</v>
      </c>
      <c r="Y26" s="54"/>
      <c r="Z26" s="54"/>
    </row>
    <row r="27" s="54" customFormat="true" ht="52.5" hidden="false" customHeight="false" outlineLevel="0" collapsed="false">
      <c r="A27" s="55" t="s">
        <v>36</v>
      </c>
      <c r="B27" s="56" t="s">
        <v>37</v>
      </c>
      <c r="C27" s="16" t="n">
        <v>10</v>
      </c>
      <c r="D27" s="16" t="n">
        <v>20</v>
      </c>
      <c r="E27" s="16" t="n">
        <v>17</v>
      </c>
      <c r="F27" s="16" t="n">
        <v>7</v>
      </c>
      <c r="G27" s="16" t="n">
        <v>1</v>
      </c>
      <c r="H27" s="17" t="n">
        <v>20</v>
      </c>
      <c r="I27" s="17" t="n">
        <v>21</v>
      </c>
      <c r="J27" s="13" t="n">
        <f aca="false">SUM(C27:I27)</f>
        <v>96</v>
      </c>
      <c r="K27" s="57" t="n">
        <v>69</v>
      </c>
      <c r="L27" s="28" t="n">
        <f aca="false">K27</f>
        <v>69</v>
      </c>
      <c r="M27" s="58" t="n">
        <v>13</v>
      </c>
      <c r="N27" s="28" t="n">
        <f aca="false">M27+L27+J27</f>
        <v>178</v>
      </c>
    </row>
    <row r="28" customFormat="false" ht="15" hidden="false" customHeight="true" outlineLevel="0" collapsed="false">
      <c r="A28" s="59"/>
      <c r="B28" s="60"/>
      <c r="C28" s="61"/>
      <c r="D28" s="61"/>
      <c r="E28" s="61"/>
      <c r="F28" s="61"/>
      <c r="G28" s="61"/>
      <c r="H28" s="62"/>
      <c r="I28" s="62"/>
      <c r="J28" s="44"/>
      <c r="K28" s="43"/>
      <c r="L28" s="44" t="n">
        <f aca="false">K28</f>
        <v>0</v>
      </c>
      <c r="M28" s="45"/>
      <c r="N28" s="44" t="n">
        <f aca="false">M28+L28+J28</f>
        <v>0</v>
      </c>
    </row>
    <row r="29" customFormat="false" ht="46.5" hidden="false" customHeight="true" outlineLevel="0" collapsed="false">
      <c r="A29" s="63" t="s">
        <v>38</v>
      </c>
      <c r="B29" s="19" t="s">
        <v>39</v>
      </c>
      <c r="C29" s="20" t="n">
        <v>10</v>
      </c>
      <c r="D29" s="20" t="n">
        <v>20</v>
      </c>
      <c r="E29" s="20" t="n">
        <v>17</v>
      </c>
      <c r="F29" s="20" t="n">
        <v>7</v>
      </c>
      <c r="G29" s="20" t="n">
        <v>1</v>
      </c>
      <c r="H29" s="21" t="n">
        <v>20</v>
      </c>
      <c r="I29" s="21" t="n">
        <v>20</v>
      </c>
      <c r="J29" s="13" t="n">
        <f aca="false">SUM(C29:I29)</f>
        <v>95</v>
      </c>
      <c r="K29" s="27" t="n">
        <v>68</v>
      </c>
      <c r="L29" s="28" t="n">
        <f aca="false">K29</f>
        <v>68</v>
      </c>
      <c r="M29" s="29" t="n">
        <v>11</v>
      </c>
      <c r="N29" s="28" t="n">
        <f aca="false">M29+L29+J29</f>
        <v>174</v>
      </c>
    </row>
    <row r="30" s="54" customFormat="true" ht="13.5" hidden="false" customHeight="true" outlineLevel="0" collapsed="false">
      <c r="A30" s="64"/>
      <c r="B30" s="65"/>
      <c r="C30" s="42"/>
      <c r="D30" s="42"/>
      <c r="E30" s="42"/>
      <c r="F30" s="42"/>
      <c r="G30" s="42"/>
      <c r="H30" s="42"/>
      <c r="I30" s="42"/>
      <c r="J30" s="34"/>
      <c r="K30" s="35"/>
      <c r="L30" s="34" t="n">
        <f aca="false">K30</f>
        <v>0</v>
      </c>
      <c r="M30" s="36"/>
      <c r="N30" s="34" t="n">
        <f aca="false">M30+L30+J30</f>
        <v>0</v>
      </c>
    </row>
    <row r="31" customFormat="false" ht="45.75" hidden="false" customHeight="true" outlineLevel="0" collapsed="false">
      <c r="A31" s="63" t="s">
        <v>40</v>
      </c>
      <c r="B31" s="19" t="s">
        <v>41</v>
      </c>
      <c r="C31" s="66" t="n">
        <v>10</v>
      </c>
      <c r="D31" s="66" t="n">
        <v>19</v>
      </c>
      <c r="E31" s="66" t="n">
        <v>17</v>
      </c>
      <c r="F31" s="66" t="n">
        <v>7</v>
      </c>
      <c r="G31" s="66" t="n">
        <v>1</v>
      </c>
      <c r="H31" s="67" t="n">
        <v>20</v>
      </c>
      <c r="I31" s="67" t="n">
        <v>21</v>
      </c>
      <c r="J31" s="28" t="n">
        <f aca="false">SUM(C31:I31)</f>
        <v>95</v>
      </c>
      <c r="K31" s="27" t="n">
        <v>68</v>
      </c>
      <c r="L31" s="28" t="n">
        <f aca="false">K31</f>
        <v>68</v>
      </c>
      <c r="M31" s="29" t="n">
        <v>11</v>
      </c>
      <c r="N31" s="28" t="n">
        <f aca="false">M31+L31+J31</f>
        <v>174</v>
      </c>
    </row>
    <row r="32" customFormat="false" ht="12.75" hidden="false" customHeight="true" outlineLevel="0" collapsed="false">
      <c r="A32" s="64"/>
      <c r="B32" s="51"/>
      <c r="C32" s="52"/>
      <c r="D32" s="52"/>
      <c r="E32" s="52"/>
      <c r="F32" s="52"/>
      <c r="G32" s="52"/>
      <c r="H32" s="53"/>
      <c r="I32" s="53"/>
      <c r="J32" s="34"/>
      <c r="K32" s="35"/>
      <c r="L32" s="34" t="n">
        <f aca="false">K32</f>
        <v>0</v>
      </c>
      <c r="M32" s="36"/>
      <c r="N32" s="34" t="n">
        <f aca="false">M32+L32+J32</f>
        <v>0</v>
      </c>
    </row>
    <row r="33" customFormat="false" ht="33.75" hidden="false" customHeight="true" outlineLevel="0" collapsed="false">
      <c r="A33" s="68" t="s">
        <v>42</v>
      </c>
      <c r="B33" s="19" t="s">
        <v>43</v>
      </c>
      <c r="C33" s="66" t="n">
        <v>6</v>
      </c>
      <c r="D33" s="66" t="n">
        <v>13</v>
      </c>
      <c r="E33" s="66" t="n">
        <v>11</v>
      </c>
      <c r="F33" s="66" t="n">
        <v>6</v>
      </c>
      <c r="G33" s="66" t="n">
        <v>1</v>
      </c>
      <c r="H33" s="67" t="n">
        <v>13</v>
      </c>
      <c r="I33" s="67" t="n">
        <v>14</v>
      </c>
      <c r="J33" s="28" t="n">
        <f aca="false">SUM(C33:I33)</f>
        <v>64</v>
      </c>
      <c r="K33" s="27" t="n">
        <v>44</v>
      </c>
      <c r="L33" s="28" t="n">
        <f aca="false">K33</f>
        <v>44</v>
      </c>
      <c r="M33" s="29" t="n">
        <v>13</v>
      </c>
      <c r="N33" s="28" t="n">
        <f aca="false">M33+L33+J33</f>
        <v>121</v>
      </c>
    </row>
    <row r="34" customFormat="false" ht="27.75" hidden="false" customHeight="true" outlineLevel="0" collapsed="false">
      <c r="A34" s="68"/>
      <c r="B34" s="19" t="s">
        <v>44</v>
      </c>
      <c r="C34" s="66" t="n">
        <v>4</v>
      </c>
      <c r="D34" s="66" t="n">
        <v>7</v>
      </c>
      <c r="E34" s="66" t="n">
        <v>7</v>
      </c>
      <c r="F34" s="66" t="n">
        <v>2</v>
      </c>
      <c r="G34" s="66" t="n">
        <v>0</v>
      </c>
      <c r="H34" s="67" t="n">
        <v>6</v>
      </c>
      <c r="I34" s="67" t="n">
        <v>7</v>
      </c>
      <c r="J34" s="28" t="n">
        <f aca="false">SUM(C34:I34)</f>
        <v>33</v>
      </c>
      <c r="K34" s="27" t="n">
        <v>26</v>
      </c>
      <c r="L34" s="28" t="n">
        <f aca="false">K34</f>
        <v>26</v>
      </c>
      <c r="M34" s="29" t="n">
        <v>2</v>
      </c>
      <c r="N34" s="28" t="n">
        <f aca="false">M34+L34+J34</f>
        <v>61</v>
      </c>
    </row>
    <row r="35" customFormat="false" ht="10.5" hidden="false" customHeight="true" outlineLevel="0" collapsed="false">
      <c r="A35" s="64"/>
      <c r="B35" s="51"/>
      <c r="C35" s="52"/>
      <c r="D35" s="52"/>
      <c r="E35" s="52"/>
      <c r="F35" s="52"/>
      <c r="G35" s="52"/>
      <c r="H35" s="53"/>
      <c r="I35" s="53"/>
      <c r="J35" s="34"/>
      <c r="K35" s="35"/>
      <c r="L35" s="34" t="n">
        <f aca="false">K35</f>
        <v>0</v>
      </c>
      <c r="M35" s="36"/>
      <c r="N35" s="34" t="n">
        <f aca="false">M35+L35+J35</f>
        <v>0</v>
      </c>
    </row>
    <row r="36" customFormat="false" ht="47.25" hidden="false" customHeight="true" outlineLevel="0" collapsed="false">
      <c r="A36" s="69" t="s">
        <v>45</v>
      </c>
      <c r="B36" s="19" t="s">
        <v>46</v>
      </c>
      <c r="C36" s="66" t="n">
        <v>10</v>
      </c>
      <c r="D36" s="66" t="n">
        <v>19</v>
      </c>
      <c r="E36" s="66" t="n">
        <v>17</v>
      </c>
      <c r="F36" s="66" t="n">
        <v>8</v>
      </c>
      <c r="G36" s="66" t="n">
        <v>1</v>
      </c>
      <c r="H36" s="67" t="n">
        <v>20</v>
      </c>
      <c r="I36" s="67" t="n">
        <v>21</v>
      </c>
      <c r="J36" s="28" t="n">
        <f aca="false">SUM(C36:I36)</f>
        <v>96</v>
      </c>
      <c r="K36" s="27" t="n">
        <v>70</v>
      </c>
      <c r="L36" s="28" t="n">
        <f aca="false">K36</f>
        <v>70</v>
      </c>
      <c r="M36" s="29" t="n">
        <v>10</v>
      </c>
      <c r="N36" s="28" t="n">
        <f aca="false">M36+L36+J36</f>
        <v>176</v>
      </c>
    </row>
    <row r="37" s="54" customFormat="true" ht="14.25" hidden="false" customHeight="true" outlineLevel="0" collapsed="false">
      <c r="A37" s="64"/>
      <c r="B37" s="51"/>
      <c r="C37" s="52"/>
      <c r="D37" s="52"/>
      <c r="E37" s="52"/>
      <c r="F37" s="52"/>
      <c r="G37" s="52"/>
      <c r="H37" s="53"/>
      <c r="I37" s="53"/>
      <c r="J37" s="34"/>
      <c r="K37" s="35"/>
      <c r="L37" s="34" t="n">
        <f aca="false">K37</f>
        <v>0</v>
      </c>
      <c r="M37" s="36"/>
      <c r="N37" s="34" t="n">
        <f aca="false">M37+L37+J37</f>
        <v>0</v>
      </c>
    </row>
    <row r="38" s="54" customFormat="true" ht="45.75" hidden="false" customHeight="true" outlineLevel="0" collapsed="false">
      <c r="A38" s="69" t="s">
        <v>47</v>
      </c>
      <c r="B38" s="19" t="s">
        <v>48</v>
      </c>
      <c r="C38" s="66" t="n">
        <v>10</v>
      </c>
      <c r="D38" s="66" t="n">
        <v>19</v>
      </c>
      <c r="E38" s="66" t="n">
        <v>17</v>
      </c>
      <c r="F38" s="66" t="n">
        <v>8</v>
      </c>
      <c r="G38" s="66" t="n">
        <v>1</v>
      </c>
      <c r="H38" s="67" t="n">
        <v>19</v>
      </c>
      <c r="I38" s="67" t="n">
        <v>21</v>
      </c>
      <c r="J38" s="28" t="n">
        <f aca="false">SUM(C38:I38)</f>
        <v>95</v>
      </c>
      <c r="K38" s="27" t="n">
        <v>69</v>
      </c>
      <c r="L38" s="28" t="n">
        <f aca="false">K38</f>
        <v>69</v>
      </c>
      <c r="M38" s="29" t="n">
        <v>11</v>
      </c>
      <c r="N38" s="28" t="n">
        <f aca="false">M38+L38+J38</f>
        <v>175</v>
      </c>
    </row>
    <row r="39" s="54" customFormat="true" ht="14.25" hidden="false" customHeight="false" outlineLevel="0" collapsed="false">
      <c r="A39" s="70"/>
      <c r="B39" s="51"/>
      <c r="C39" s="52"/>
      <c r="D39" s="52"/>
      <c r="E39" s="52"/>
      <c r="F39" s="52"/>
      <c r="G39" s="52"/>
      <c r="H39" s="53"/>
      <c r="I39" s="53"/>
      <c r="J39" s="34"/>
      <c r="K39" s="35"/>
      <c r="L39" s="34" t="n">
        <f aca="false">K39</f>
        <v>0</v>
      </c>
      <c r="M39" s="36"/>
      <c r="N39" s="34" t="n">
        <f aca="false">M39+L39+J39</f>
        <v>0</v>
      </c>
    </row>
    <row r="40" s="54" customFormat="true" ht="52.5" hidden="false" customHeight="true" outlineLevel="0" collapsed="false">
      <c r="A40" s="68" t="s">
        <v>49</v>
      </c>
      <c r="B40" s="19" t="s">
        <v>50</v>
      </c>
      <c r="C40" s="66" t="n">
        <v>10</v>
      </c>
      <c r="D40" s="66" t="n">
        <v>19</v>
      </c>
      <c r="E40" s="66" t="n">
        <v>16</v>
      </c>
      <c r="F40" s="66" t="n">
        <v>7</v>
      </c>
      <c r="G40" s="66" t="n">
        <v>1</v>
      </c>
      <c r="H40" s="67" t="n">
        <v>19</v>
      </c>
      <c r="I40" s="67" t="n">
        <v>21</v>
      </c>
      <c r="J40" s="28" t="n">
        <f aca="false">SUM(C40:I40)</f>
        <v>93</v>
      </c>
      <c r="K40" s="27" t="n">
        <v>69</v>
      </c>
      <c r="L40" s="71" t="n">
        <f aca="false">K40</f>
        <v>69</v>
      </c>
      <c r="M40" s="29" t="n">
        <v>13</v>
      </c>
      <c r="N40" s="71" t="n">
        <f aca="false">M40+L40+J40</f>
        <v>175</v>
      </c>
    </row>
    <row r="41" s="54" customFormat="true" ht="12.75" hidden="false" customHeight="true" outlineLevel="0" collapsed="false">
      <c r="A41" s="64"/>
      <c r="B41" s="51"/>
      <c r="C41" s="52"/>
      <c r="D41" s="52"/>
      <c r="E41" s="52"/>
      <c r="F41" s="52"/>
      <c r="G41" s="52"/>
      <c r="H41" s="53"/>
      <c r="I41" s="53"/>
      <c r="J41" s="34"/>
      <c r="K41" s="43"/>
      <c r="L41" s="44" t="n">
        <f aca="false">K41</f>
        <v>0</v>
      </c>
      <c r="M41" s="45"/>
      <c r="N41" s="34" t="n">
        <f aca="false">M41+L41+J41</f>
        <v>0</v>
      </c>
    </row>
    <row r="42" s="54" customFormat="true" ht="39.75" hidden="false" customHeight="true" outlineLevel="0" collapsed="false">
      <c r="A42" s="72" t="s">
        <v>51</v>
      </c>
      <c r="B42" s="19" t="s">
        <v>52</v>
      </c>
      <c r="C42" s="66" t="n">
        <v>10</v>
      </c>
      <c r="D42" s="66" t="n">
        <v>23</v>
      </c>
      <c r="E42" s="66" t="n">
        <v>18</v>
      </c>
      <c r="F42" s="66" t="n">
        <v>9</v>
      </c>
      <c r="G42" s="66" t="n">
        <v>1</v>
      </c>
      <c r="H42" s="67" t="n">
        <v>20</v>
      </c>
      <c r="I42" s="67" t="n">
        <v>23</v>
      </c>
      <c r="J42" s="28" t="n">
        <f aca="false">SUM(C42:I42)</f>
        <v>104</v>
      </c>
      <c r="K42" s="27" t="n">
        <v>78</v>
      </c>
      <c r="L42" s="28" t="n">
        <f aca="false">K42</f>
        <v>78</v>
      </c>
      <c r="M42" s="29" t="n">
        <v>15</v>
      </c>
      <c r="N42" s="28" t="n">
        <f aca="false">M42+L42+J42</f>
        <v>197</v>
      </c>
    </row>
    <row r="43" s="54" customFormat="true" ht="14.25" hidden="false" customHeight="true" outlineLevel="0" collapsed="false">
      <c r="A43" s="73"/>
      <c r="B43" s="74"/>
      <c r="C43" s="52"/>
      <c r="D43" s="52"/>
      <c r="E43" s="52"/>
      <c r="F43" s="52"/>
      <c r="G43" s="52"/>
      <c r="H43" s="53"/>
      <c r="I43" s="53"/>
      <c r="J43" s="34"/>
      <c r="K43" s="35"/>
      <c r="L43" s="34"/>
      <c r="M43" s="36"/>
      <c r="N43" s="34" t="n">
        <f aca="false">M43+L43+J43</f>
        <v>0</v>
      </c>
    </row>
    <row r="44" s="54" customFormat="true" ht="28.5" hidden="false" customHeight="true" outlineLevel="0" collapsed="false">
      <c r="A44" s="72" t="s">
        <v>53</v>
      </c>
      <c r="B44" s="19" t="s">
        <v>54</v>
      </c>
      <c r="C44" s="66" t="n">
        <v>10</v>
      </c>
      <c r="D44" s="66" t="n">
        <v>21</v>
      </c>
      <c r="E44" s="66" t="n">
        <v>17</v>
      </c>
      <c r="F44" s="66" t="n">
        <v>8</v>
      </c>
      <c r="G44" s="66" t="n">
        <v>1</v>
      </c>
      <c r="H44" s="67" t="n">
        <v>21</v>
      </c>
      <c r="I44" s="67" t="n">
        <v>23</v>
      </c>
      <c r="J44" s="28" t="n">
        <f aca="false">SUM(C44:I44)</f>
        <v>101</v>
      </c>
      <c r="K44" s="27" t="n">
        <v>72</v>
      </c>
      <c r="L44" s="28" t="n">
        <f aca="false">K44</f>
        <v>72</v>
      </c>
      <c r="M44" s="29" t="n">
        <v>13</v>
      </c>
      <c r="N44" s="28" t="n">
        <f aca="false">M44+L44+J44</f>
        <v>186</v>
      </c>
    </row>
    <row r="45" s="54" customFormat="true" ht="14.25" hidden="false" customHeight="false" outlineLevel="0" collapsed="false">
      <c r="A45" s="75"/>
      <c r="B45" s="74"/>
      <c r="C45" s="52"/>
      <c r="D45" s="52"/>
      <c r="E45" s="52"/>
      <c r="F45" s="52"/>
      <c r="G45" s="52"/>
      <c r="H45" s="53"/>
      <c r="I45" s="53"/>
      <c r="J45" s="34"/>
      <c r="K45" s="35"/>
      <c r="L45" s="34"/>
      <c r="M45" s="36"/>
      <c r="N45" s="34" t="n">
        <f aca="false">M45+L45+J45</f>
        <v>0</v>
      </c>
    </row>
    <row r="46" s="54" customFormat="true" ht="25.5" hidden="false" customHeight="true" outlineLevel="0" collapsed="false">
      <c r="A46" s="76" t="s">
        <v>55</v>
      </c>
      <c r="B46" s="19" t="s">
        <v>56</v>
      </c>
      <c r="C46" s="66" t="n">
        <v>7</v>
      </c>
      <c r="D46" s="66" t="n">
        <v>21</v>
      </c>
      <c r="E46" s="66" t="n">
        <v>18</v>
      </c>
      <c r="F46" s="66" t="n">
        <v>7</v>
      </c>
      <c r="G46" s="66" t="n">
        <v>1</v>
      </c>
      <c r="H46" s="67" t="n">
        <v>14</v>
      </c>
      <c r="I46" s="67" t="n">
        <v>13</v>
      </c>
      <c r="J46" s="28" t="n">
        <f aca="false">SUM(C46:I46)</f>
        <v>81</v>
      </c>
      <c r="K46" s="27" t="n">
        <v>53</v>
      </c>
      <c r="L46" s="28" t="n">
        <f aca="false">K46</f>
        <v>53</v>
      </c>
      <c r="M46" s="29" t="n">
        <v>12</v>
      </c>
      <c r="N46" s="28" t="n">
        <f aca="false">M46+L46+J46</f>
        <v>146</v>
      </c>
    </row>
    <row r="47" s="54" customFormat="true" ht="36" hidden="false" customHeight="true" outlineLevel="0" collapsed="false">
      <c r="A47" s="76"/>
      <c r="B47" s="19" t="s">
        <v>57</v>
      </c>
      <c r="C47" s="66" t="n">
        <v>1</v>
      </c>
      <c r="D47" s="66" t="n">
        <v>1</v>
      </c>
      <c r="E47" s="66" t="n">
        <v>1</v>
      </c>
      <c r="F47" s="66" t="n">
        <v>1</v>
      </c>
      <c r="G47" s="66" t="n">
        <v>0</v>
      </c>
      <c r="H47" s="67" t="n">
        <v>1</v>
      </c>
      <c r="I47" s="67" t="n">
        <v>5</v>
      </c>
      <c r="J47" s="28" t="n">
        <f aca="false">SUM(C47:I47)</f>
        <v>10</v>
      </c>
      <c r="K47" s="27" t="n">
        <v>11</v>
      </c>
      <c r="L47" s="28" t="n">
        <f aca="false">K47</f>
        <v>11</v>
      </c>
      <c r="M47" s="29" t="n">
        <v>2</v>
      </c>
      <c r="N47" s="28" t="n">
        <f aca="false">M47+L47+J47</f>
        <v>23</v>
      </c>
    </row>
    <row r="48" s="54" customFormat="true" ht="14.25" hidden="false" customHeight="false" outlineLevel="0" collapsed="false">
      <c r="A48" s="75"/>
      <c r="B48" s="74"/>
      <c r="C48" s="52"/>
      <c r="D48" s="52"/>
      <c r="E48" s="52"/>
      <c r="F48" s="52"/>
      <c r="G48" s="52"/>
      <c r="H48" s="53"/>
      <c r="I48" s="53"/>
      <c r="J48" s="34"/>
      <c r="K48" s="35"/>
      <c r="L48" s="34"/>
      <c r="M48" s="36"/>
      <c r="N48" s="34" t="n">
        <f aca="false">M48+L48+J48</f>
        <v>0</v>
      </c>
    </row>
    <row r="49" s="54" customFormat="true" ht="57" hidden="false" customHeight="true" outlineLevel="0" collapsed="false">
      <c r="A49" s="69" t="s">
        <v>58</v>
      </c>
      <c r="B49" s="19" t="s">
        <v>59</v>
      </c>
      <c r="C49" s="66" t="n">
        <v>10</v>
      </c>
      <c r="D49" s="66" t="n">
        <v>18</v>
      </c>
      <c r="E49" s="66" t="n">
        <v>17</v>
      </c>
      <c r="F49" s="66" t="n">
        <v>8</v>
      </c>
      <c r="G49" s="66" t="n">
        <v>1</v>
      </c>
      <c r="H49" s="67" t="n">
        <v>19</v>
      </c>
      <c r="I49" s="67" t="n">
        <v>21</v>
      </c>
      <c r="J49" s="28" t="n">
        <f aca="false">SUM(C49:I49)</f>
        <v>94</v>
      </c>
      <c r="K49" s="27" t="n">
        <v>68</v>
      </c>
      <c r="L49" s="28" t="n">
        <f aca="false">K49</f>
        <v>68</v>
      </c>
      <c r="M49" s="29" t="n">
        <v>13</v>
      </c>
      <c r="N49" s="28" t="n">
        <f aca="false">M49+L49+J49</f>
        <v>175</v>
      </c>
    </row>
    <row r="50" s="54" customFormat="true" ht="14.25" hidden="false" customHeight="true" outlineLevel="0" collapsed="false">
      <c r="A50" s="77"/>
      <c r="B50" s="74"/>
      <c r="C50" s="52"/>
      <c r="D50" s="52"/>
      <c r="E50" s="52"/>
      <c r="F50" s="52"/>
      <c r="G50" s="52"/>
      <c r="H50" s="53"/>
      <c r="I50" s="53"/>
      <c r="J50" s="78"/>
      <c r="K50" s="35"/>
      <c r="L50" s="78"/>
      <c r="M50" s="36"/>
      <c r="N50" s="78" t="n">
        <f aca="false">M50+L50+J50</f>
        <v>0</v>
      </c>
    </row>
    <row r="51" s="54" customFormat="true" ht="60.75" hidden="false" customHeight="true" outlineLevel="0" collapsed="false">
      <c r="A51" s="72" t="s">
        <v>60</v>
      </c>
      <c r="B51" s="19" t="s">
        <v>61</v>
      </c>
      <c r="C51" s="66" t="n">
        <v>10</v>
      </c>
      <c r="D51" s="66" t="n">
        <v>20</v>
      </c>
      <c r="E51" s="66" t="n">
        <v>21</v>
      </c>
      <c r="F51" s="66" t="n">
        <v>8</v>
      </c>
      <c r="G51" s="66" t="n">
        <v>2</v>
      </c>
      <c r="H51" s="67" t="n">
        <v>19</v>
      </c>
      <c r="I51" s="67" t="n">
        <v>24</v>
      </c>
      <c r="J51" s="79" t="n">
        <f aca="false">SUM(C51:I51)</f>
        <v>104</v>
      </c>
      <c r="K51" s="27" t="n">
        <v>75</v>
      </c>
      <c r="L51" s="79" t="n">
        <f aca="false">K51</f>
        <v>75</v>
      </c>
      <c r="M51" s="29" t="n">
        <v>12</v>
      </c>
      <c r="N51" s="79" t="n">
        <f aca="false">M51+L51+J51</f>
        <v>191</v>
      </c>
    </row>
    <row r="52" s="54" customFormat="true" ht="14.25" hidden="false" customHeight="false" outlineLevel="0" collapsed="false">
      <c r="A52" s="75"/>
      <c r="B52" s="74"/>
      <c r="C52" s="52"/>
      <c r="D52" s="52"/>
      <c r="E52" s="52"/>
      <c r="F52" s="52"/>
      <c r="G52" s="52"/>
      <c r="H52" s="53"/>
      <c r="I52" s="53"/>
      <c r="J52" s="34"/>
      <c r="K52" s="35"/>
      <c r="L52" s="34"/>
      <c r="M52" s="36"/>
      <c r="N52" s="34" t="n">
        <f aca="false">M52+L52+J52</f>
        <v>0</v>
      </c>
    </row>
    <row r="53" s="54" customFormat="true" ht="65.25" hidden="false" customHeight="false" outlineLevel="0" collapsed="false">
      <c r="A53" s="72" t="s">
        <v>62</v>
      </c>
      <c r="B53" s="19" t="s">
        <v>63</v>
      </c>
      <c r="C53" s="66" t="n">
        <v>9</v>
      </c>
      <c r="D53" s="66" t="n">
        <v>19</v>
      </c>
      <c r="E53" s="66" t="n">
        <v>15</v>
      </c>
      <c r="F53" s="66" t="n">
        <v>7</v>
      </c>
      <c r="G53" s="66" t="n">
        <v>1</v>
      </c>
      <c r="H53" s="67" t="n">
        <v>19</v>
      </c>
      <c r="I53" s="67" t="n">
        <v>20</v>
      </c>
      <c r="J53" s="28" t="n">
        <f aca="false">SUM(C53:I53)</f>
        <v>90</v>
      </c>
      <c r="K53" s="27" t="n">
        <v>63</v>
      </c>
      <c r="L53" s="28" t="n">
        <f aca="false">K53</f>
        <v>63</v>
      </c>
      <c r="M53" s="29" t="n">
        <v>13</v>
      </c>
      <c r="N53" s="28" t="n">
        <f aca="false">M53+L53+J53</f>
        <v>166</v>
      </c>
    </row>
    <row r="54" s="54" customFormat="true" ht="14.25" hidden="false" customHeight="false" outlineLevel="0" collapsed="false">
      <c r="A54" s="75"/>
      <c r="B54" s="74"/>
      <c r="C54" s="52"/>
      <c r="D54" s="52"/>
      <c r="E54" s="52"/>
      <c r="F54" s="52"/>
      <c r="G54" s="52"/>
      <c r="H54" s="53"/>
      <c r="I54" s="53"/>
      <c r="J54" s="34"/>
      <c r="K54" s="35"/>
      <c r="L54" s="34"/>
      <c r="M54" s="36"/>
      <c r="N54" s="34" t="n">
        <f aca="false">M54+L54+J54</f>
        <v>0</v>
      </c>
    </row>
    <row r="55" s="54" customFormat="true" ht="29.25" hidden="false" customHeight="true" outlineLevel="0" collapsed="false">
      <c r="A55" s="72" t="s">
        <v>64</v>
      </c>
      <c r="B55" s="19" t="s">
        <v>65</v>
      </c>
      <c r="C55" s="66" t="n">
        <v>10</v>
      </c>
      <c r="D55" s="66" t="n">
        <v>23</v>
      </c>
      <c r="E55" s="66" t="n">
        <v>23</v>
      </c>
      <c r="F55" s="66" t="n">
        <v>10</v>
      </c>
      <c r="G55" s="66" t="n">
        <v>1</v>
      </c>
      <c r="H55" s="67" t="n">
        <v>20</v>
      </c>
      <c r="I55" s="67" t="n">
        <v>21</v>
      </c>
      <c r="J55" s="28" t="n">
        <f aca="false">SUM(C55:I55)</f>
        <v>108</v>
      </c>
      <c r="K55" s="27" t="n">
        <v>83</v>
      </c>
      <c r="L55" s="28" t="n">
        <f aca="false">K55</f>
        <v>83</v>
      </c>
      <c r="M55" s="29" t="n">
        <v>12</v>
      </c>
      <c r="N55" s="28" t="n">
        <f aca="false">M55+L55+J55</f>
        <v>203</v>
      </c>
    </row>
    <row r="56" s="54" customFormat="true" ht="14.25" hidden="false" customHeight="false" outlineLevel="0" collapsed="false">
      <c r="A56" s="75"/>
      <c r="B56" s="74"/>
      <c r="C56" s="52"/>
      <c r="D56" s="52"/>
      <c r="E56" s="52"/>
      <c r="F56" s="52"/>
      <c r="G56" s="52"/>
      <c r="H56" s="53"/>
      <c r="I56" s="53"/>
      <c r="J56" s="34"/>
      <c r="K56" s="35"/>
      <c r="L56" s="34"/>
      <c r="M56" s="36"/>
      <c r="N56" s="34" t="n">
        <f aca="false">M56+L56+J56</f>
        <v>0</v>
      </c>
    </row>
    <row r="57" s="54" customFormat="true" ht="52.5" hidden="false" customHeight="false" outlineLevel="0" collapsed="false">
      <c r="A57" s="72" t="s">
        <v>66</v>
      </c>
      <c r="B57" s="19" t="s">
        <v>67</v>
      </c>
      <c r="C57" s="66" t="n">
        <v>10</v>
      </c>
      <c r="D57" s="66" t="n">
        <v>24</v>
      </c>
      <c r="E57" s="66" t="n">
        <v>24</v>
      </c>
      <c r="F57" s="66" t="n">
        <v>10</v>
      </c>
      <c r="G57" s="66" t="n">
        <v>1</v>
      </c>
      <c r="H57" s="67" t="n">
        <v>22</v>
      </c>
      <c r="I57" s="67" t="n">
        <v>23</v>
      </c>
      <c r="J57" s="28" t="n">
        <f aca="false">SUM(C57:I57)</f>
        <v>114</v>
      </c>
      <c r="K57" s="27" t="n">
        <v>83</v>
      </c>
      <c r="L57" s="28" t="n">
        <f aca="false">K57</f>
        <v>83</v>
      </c>
      <c r="M57" s="29" t="n">
        <v>16</v>
      </c>
      <c r="N57" s="28" t="n">
        <f aca="false">M57+L57+J57</f>
        <v>213</v>
      </c>
    </row>
    <row r="58" s="54" customFormat="true" ht="14.25" hidden="false" customHeight="false" outlineLevel="0" collapsed="false">
      <c r="A58" s="75"/>
      <c r="B58" s="74"/>
      <c r="C58" s="52"/>
      <c r="D58" s="52"/>
      <c r="E58" s="52"/>
      <c r="F58" s="52"/>
      <c r="G58" s="52"/>
      <c r="H58" s="53"/>
      <c r="I58" s="53"/>
      <c r="J58" s="34"/>
      <c r="K58" s="35"/>
      <c r="L58" s="34"/>
      <c r="M58" s="36"/>
      <c r="N58" s="34" t="n">
        <f aca="false">M58+L58+J58</f>
        <v>0</v>
      </c>
    </row>
    <row r="59" s="54" customFormat="true" ht="20.25" hidden="false" customHeight="true" outlineLevel="0" collapsed="false">
      <c r="A59" s="68" t="s">
        <v>68</v>
      </c>
      <c r="B59" s="19" t="s">
        <v>69</v>
      </c>
      <c r="C59" s="66" t="n">
        <v>2</v>
      </c>
      <c r="D59" s="66" t="n">
        <v>18</v>
      </c>
      <c r="E59" s="52"/>
      <c r="F59" s="52"/>
      <c r="G59" s="52"/>
      <c r="H59" s="53"/>
      <c r="I59" s="53"/>
      <c r="J59" s="28" t="n">
        <f aca="false">SUM(C59:I59)</f>
        <v>20</v>
      </c>
      <c r="K59" s="27" t="n">
        <v>8</v>
      </c>
      <c r="L59" s="28" t="n">
        <f aca="false">K59</f>
        <v>8</v>
      </c>
      <c r="M59" s="29" t="n">
        <v>3</v>
      </c>
      <c r="N59" s="28" t="n">
        <f aca="false">M59+L59+J59</f>
        <v>31</v>
      </c>
    </row>
    <row r="60" s="54" customFormat="true" ht="23.25" hidden="false" customHeight="true" outlineLevel="0" collapsed="false">
      <c r="A60" s="68"/>
      <c r="B60" s="19" t="s">
        <v>70</v>
      </c>
      <c r="C60" s="66" t="n">
        <v>0</v>
      </c>
      <c r="D60" s="66" t="n">
        <v>4</v>
      </c>
      <c r="E60" s="52"/>
      <c r="F60" s="52"/>
      <c r="G60" s="52"/>
      <c r="H60" s="53"/>
      <c r="I60" s="53"/>
      <c r="J60" s="28" t="n">
        <f aca="false">SUM(C60:I60)</f>
        <v>4</v>
      </c>
      <c r="K60" s="27" t="n">
        <v>2</v>
      </c>
      <c r="L60" s="28" t="n">
        <f aca="false">K60</f>
        <v>2</v>
      </c>
      <c r="M60" s="29" t="n">
        <v>1</v>
      </c>
      <c r="N60" s="28" t="n">
        <f aca="false">M60+L60+J60</f>
        <v>7</v>
      </c>
    </row>
    <row r="61" s="54" customFormat="true" ht="24.75" hidden="false" customHeight="true" outlineLevel="0" collapsed="false">
      <c r="A61" s="68"/>
      <c r="B61" s="80" t="s">
        <v>71</v>
      </c>
      <c r="C61" s="66" t="n">
        <v>10</v>
      </c>
      <c r="D61" s="66" t="n">
        <v>7</v>
      </c>
      <c r="E61" s="52"/>
      <c r="F61" s="52"/>
      <c r="G61" s="52"/>
      <c r="H61" s="53"/>
      <c r="I61" s="53"/>
      <c r="J61" s="28" t="n">
        <f aca="false">SUM(C61:I61)</f>
        <v>17</v>
      </c>
      <c r="K61" s="27" t="n">
        <v>25</v>
      </c>
      <c r="L61" s="28" t="n">
        <f aca="false">K61</f>
        <v>25</v>
      </c>
      <c r="M61" s="29" t="n">
        <v>1</v>
      </c>
      <c r="N61" s="28" t="n">
        <f aca="false">M61+L61+J61</f>
        <v>43</v>
      </c>
    </row>
    <row r="62" s="54" customFormat="true" ht="15" hidden="false" customHeight="true" outlineLevel="0" collapsed="false">
      <c r="A62" s="81"/>
      <c r="B62" s="74"/>
      <c r="C62" s="52"/>
      <c r="D62" s="52"/>
      <c r="E62" s="52"/>
      <c r="F62" s="52"/>
      <c r="G62" s="52"/>
      <c r="H62" s="53"/>
      <c r="I62" s="53"/>
      <c r="J62" s="34"/>
      <c r="K62" s="35"/>
      <c r="L62" s="34"/>
      <c r="M62" s="36"/>
      <c r="N62" s="34" t="n">
        <f aca="false">M62+L62+J62</f>
        <v>0</v>
      </c>
    </row>
    <row r="63" s="54" customFormat="true" ht="47.25" hidden="false" customHeight="true" outlineLevel="0" collapsed="false">
      <c r="A63" s="72" t="s">
        <v>72</v>
      </c>
      <c r="B63" s="19" t="s">
        <v>73</v>
      </c>
      <c r="C63" s="52"/>
      <c r="D63" s="52"/>
      <c r="E63" s="52"/>
      <c r="F63" s="52"/>
      <c r="G63" s="66" t="n">
        <v>2</v>
      </c>
      <c r="H63" s="67" t="n">
        <v>24</v>
      </c>
      <c r="I63" s="53"/>
      <c r="J63" s="28" t="n">
        <f aca="false">SUM(C63:I63)</f>
        <v>26</v>
      </c>
      <c r="K63" s="27" t="n">
        <v>12</v>
      </c>
      <c r="L63" s="28" t="n">
        <f aca="false">K63</f>
        <v>12</v>
      </c>
      <c r="M63" s="29" t="n">
        <v>1</v>
      </c>
      <c r="N63" s="28" t="n">
        <f aca="false">M63+L63+J63</f>
        <v>39</v>
      </c>
    </row>
    <row r="64" s="54" customFormat="true" ht="14.25" hidden="false" customHeight="false" outlineLevel="0" collapsed="false">
      <c r="A64" s="81"/>
      <c r="B64" s="74"/>
      <c r="C64" s="52"/>
      <c r="D64" s="52"/>
      <c r="E64" s="52"/>
      <c r="F64" s="52"/>
      <c r="G64" s="52"/>
      <c r="H64" s="53"/>
      <c r="I64" s="53"/>
      <c r="J64" s="34"/>
      <c r="K64" s="35"/>
      <c r="L64" s="34"/>
      <c r="M64" s="36"/>
      <c r="N64" s="34" t="n">
        <f aca="false">M64+L64+J64</f>
        <v>0</v>
      </c>
    </row>
    <row r="65" s="54" customFormat="true" ht="26.25" hidden="false" customHeight="true" outlineLevel="0" collapsed="false">
      <c r="A65" s="82" t="s">
        <v>74</v>
      </c>
      <c r="B65" s="19" t="s">
        <v>75</v>
      </c>
      <c r="C65" s="66" t="n">
        <v>10</v>
      </c>
      <c r="D65" s="66" t="n">
        <v>21</v>
      </c>
      <c r="E65" s="66" t="n">
        <v>23</v>
      </c>
      <c r="F65" s="66" t="n">
        <v>9</v>
      </c>
      <c r="G65" s="66" t="n">
        <v>1</v>
      </c>
      <c r="H65" s="67" t="n">
        <v>21</v>
      </c>
      <c r="I65" s="67" t="n">
        <v>23</v>
      </c>
      <c r="J65" s="28" t="n">
        <f aca="false">SUM(C65:I65)</f>
        <v>108</v>
      </c>
      <c r="K65" s="27" t="n">
        <v>82</v>
      </c>
      <c r="L65" s="28" t="n">
        <f aca="false">K65</f>
        <v>82</v>
      </c>
      <c r="M65" s="29" t="n">
        <v>18</v>
      </c>
      <c r="N65" s="28" t="n">
        <f aca="false">M65+L65+J65</f>
        <v>208</v>
      </c>
    </row>
    <row r="66" s="54" customFormat="true" ht="14.25" hidden="false" customHeight="true" outlineLevel="0" collapsed="false">
      <c r="A66" s="64"/>
      <c r="B66" s="51"/>
      <c r="C66" s="52"/>
      <c r="D66" s="52"/>
      <c r="E66" s="52"/>
      <c r="F66" s="52"/>
      <c r="G66" s="52"/>
      <c r="H66" s="53"/>
      <c r="I66" s="53"/>
      <c r="J66" s="34"/>
      <c r="K66" s="35"/>
      <c r="L66" s="34"/>
      <c r="M66" s="36"/>
      <c r="N66" s="34" t="n">
        <f aca="false">M66+L66+J66</f>
        <v>0</v>
      </c>
    </row>
    <row r="67" s="54" customFormat="true" ht="24" hidden="false" customHeight="true" outlineLevel="0" collapsed="false">
      <c r="A67" s="48" t="s">
        <v>76</v>
      </c>
      <c r="B67" s="19" t="s">
        <v>77</v>
      </c>
      <c r="C67" s="66" t="n">
        <v>10</v>
      </c>
      <c r="D67" s="66" t="n">
        <v>27</v>
      </c>
      <c r="E67" s="66" t="n">
        <v>24</v>
      </c>
      <c r="F67" s="66" t="n">
        <v>6</v>
      </c>
      <c r="G67" s="66" t="n">
        <v>2</v>
      </c>
      <c r="H67" s="67" t="n">
        <v>21</v>
      </c>
      <c r="I67" s="67" t="n">
        <v>22</v>
      </c>
      <c r="J67" s="28" t="n">
        <f aca="false">SUM(C67:I67)</f>
        <v>112</v>
      </c>
      <c r="K67" s="27" t="n">
        <v>81</v>
      </c>
      <c r="L67" s="28" t="n">
        <f aca="false">K67</f>
        <v>81</v>
      </c>
      <c r="M67" s="29" t="n">
        <v>16</v>
      </c>
      <c r="N67" s="28" t="n">
        <f aca="false">M67+L67+J67</f>
        <v>209</v>
      </c>
    </row>
    <row r="68" s="54" customFormat="true" ht="18.75" hidden="false" customHeight="true" outlineLevel="0" collapsed="false">
      <c r="A68" s="48"/>
      <c r="B68" s="19" t="s">
        <v>78</v>
      </c>
      <c r="C68" s="66" t="n">
        <v>2</v>
      </c>
      <c r="D68" s="66" t="n">
        <v>0</v>
      </c>
      <c r="E68" s="66" t="n">
        <v>3</v>
      </c>
      <c r="F68" s="66" t="n">
        <v>5</v>
      </c>
      <c r="G68" s="66" t="n">
        <v>0</v>
      </c>
      <c r="H68" s="67" t="n">
        <v>0</v>
      </c>
      <c r="I68" s="67" t="n">
        <v>2</v>
      </c>
      <c r="J68" s="28" t="n">
        <f aca="false">SUM(C68:I68)</f>
        <v>12</v>
      </c>
      <c r="K68" s="27" t="n">
        <v>9</v>
      </c>
      <c r="L68" s="28" t="n">
        <f aca="false">K68</f>
        <v>9</v>
      </c>
      <c r="M68" s="29" t="n">
        <v>2</v>
      </c>
      <c r="N68" s="28" t="n">
        <f aca="false">M68+L68+J68</f>
        <v>23</v>
      </c>
    </row>
    <row r="69" s="84" customFormat="true" ht="13.5" hidden="false" customHeight="true" outlineLevel="0" collapsed="false">
      <c r="A69" s="83"/>
      <c r="B69" s="51"/>
      <c r="C69" s="52"/>
      <c r="D69" s="52"/>
      <c r="E69" s="52"/>
      <c r="F69" s="52"/>
      <c r="G69" s="52"/>
      <c r="H69" s="53"/>
      <c r="I69" s="53"/>
      <c r="J69" s="34"/>
      <c r="K69" s="35"/>
      <c r="L69" s="34" t="n">
        <f aca="false">K69</f>
        <v>0</v>
      </c>
      <c r="M69" s="36"/>
      <c r="N69" s="34" t="n">
        <f aca="false">M69+L69+J69</f>
        <v>0</v>
      </c>
    </row>
    <row r="70" s="54" customFormat="true" ht="22.5" hidden="false" customHeight="true" outlineLevel="0" collapsed="false">
      <c r="A70" s="82" t="s">
        <v>79</v>
      </c>
      <c r="B70" s="19" t="s">
        <v>80</v>
      </c>
      <c r="C70" s="66" t="n">
        <v>11</v>
      </c>
      <c r="D70" s="66" t="n">
        <v>25</v>
      </c>
      <c r="E70" s="66" t="n">
        <v>21</v>
      </c>
      <c r="F70" s="66" t="n">
        <v>7</v>
      </c>
      <c r="G70" s="66" t="n">
        <v>2</v>
      </c>
      <c r="H70" s="67" t="n">
        <v>20</v>
      </c>
      <c r="I70" s="67" t="n">
        <v>19</v>
      </c>
      <c r="J70" s="28" t="n">
        <f aca="false">SUM(C70:I70)</f>
        <v>105</v>
      </c>
      <c r="K70" s="27" t="n">
        <v>75</v>
      </c>
      <c r="L70" s="28" t="n">
        <f aca="false">K70</f>
        <v>75</v>
      </c>
      <c r="M70" s="29" t="n">
        <v>17</v>
      </c>
      <c r="N70" s="28" t="n">
        <f aca="false">M70+L70+J70</f>
        <v>197</v>
      </c>
    </row>
    <row r="71" s="54" customFormat="true" ht="23.25" hidden="false" customHeight="true" outlineLevel="0" collapsed="false">
      <c r="A71" s="82"/>
      <c r="B71" s="19" t="s">
        <v>78</v>
      </c>
      <c r="C71" s="66" t="n">
        <v>1</v>
      </c>
      <c r="D71" s="66" t="n">
        <v>2</v>
      </c>
      <c r="E71" s="66" t="n">
        <v>5</v>
      </c>
      <c r="F71" s="66" t="n">
        <v>3</v>
      </c>
      <c r="G71" s="66" t="n">
        <v>0</v>
      </c>
      <c r="H71" s="67" t="n">
        <v>4</v>
      </c>
      <c r="I71" s="67" t="n">
        <v>4</v>
      </c>
      <c r="J71" s="28" t="n">
        <f aca="false">SUM(C71:I71)</f>
        <v>19</v>
      </c>
      <c r="K71" s="27" t="n">
        <v>14</v>
      </c>
      <c r="L71" s="28" t="n">
        <f aca="false">K71</f>
        <v>14</v>
      </c>
      <c r="M71" s="29" t="n">
        <v>1</v>
      </c>
      <c r="N71" s="28" t="n">
        <f aca="false">M71+L71+J71</f>
        <v>34</v>
      </c>
    </row>
    <row r="72" s="54" customFormat="true" ht="14.25" hidden="false" customHeight="false" outlineLevel="0" collapsed="false">
      <c r="A72" s="64"/>
      <c r="B72" s="51"/>
      <c r="C72" s="52"/>
      <c r="D72" s="52"/>
      <c r="E72" s="52"/>
      <c r="F72" s="52"/>
      <c r="G72" s="52"/>
      <c r="H72" s="53"/>
      <c r="I72" s="53"/>
      <c r="J72" s="34"/>
      <c r="K72" s="35"/>
      <c r="L72" s="34" t="n">
        <f aca="false">K72</f>
        <v>0</v>
      </c>
      <c r="M72" s="36"/>
      <c r="N72" s="34" t="n">
        <f aca="false">M72+L72+J72</f>
        <v>0</v>
      </c>
    </row>
    <row r="73" s="54" customFormat="true" ht="21.75" hidden="false" customHeight="true" outlineLevel="0" collapsed="false">
      <c r="A73" s="82" t="s">
        <v>81</v>
      </c>
      <c r="B73" s="19" t="s">
        <v>77</v>
      </c>
      <c r="C73" s="66" t="n">
        <v>9</v>
      </c>
      <c r="D73" s="66" t="n">
        <v>26</v>
      </c>
      <c r="E73" s="66" t="n">
        <v>22</v>
      </c>
      <c r="F73" s="66" t="n">
        <v>9</v>
      </c>
      <c r="G73" s="66" t="n">
        <v>2</v>
      </c>
      <c r="H73" s="67" t="n">
        <v>22</v>
      </c>
      <c r="I73" s="67" t="n">
        <v>23</v>
      </c>
      <c r="J73" s="28" t="n">
        <f aca="false">SUM(C73:I73)</f>
        <v>113</v>
      </c>
      <c r="K73" s="27" t="n">
        <v>72</v>
      </c>
      <c r="L73" s="28" t="n">
        <f aca="false">K73</f>
        <v>72</v>
      </c>
      <c r="M73" s="29" t="n">
        <v>15</v>
      </c>
      <c r="N73" s="28" t="n">
        <f aca="false">M73+L73+J73</f>
        <v>200</v>
      </c>
    </row>
    <row r="74" s="54" customFormat="true" ht="18" hidden="false" customHeight="true" outlineLevel="0" collapsed="false">
      <c r="A74" s="82"/>
      <c r="B74" s="19" t="s">
        <v>78</v>
      </c>
      <c r="C74" s="66" t="n">
        <v>2</v>
      </c>
      <c r="D74" s="66" t="n">
        <v>0</v>
      </c>
      <c r="E74" s="66" t="n">
        <v>3</v>
      </c>
      <c r="F74" s="66" t="n">
        <v>1</v>
      </c>
      <c r="G74" s="66" t="n">
        <v>0</v>
      </c>
      <c r="H74" s="67" t="n">
        <v>1</v>
      </c>
      <c r="I74" s="67" t="n">
        <v>1</v>
      </c>
      <c r="J74" s="28" t="n">
        <f aca="false">SUM(C74:I74)</f>
        <v>8</v>
      </c>
      <c r="K74" s="27" t="n">
        <v>12</v>
      </c>
      <c r="L74" s="28" t="n">
        <f aca="false">K74</f>
        <v>12</v>
      </c>
      <c r="M74" s="29" t="n">
        <v>3</v>
      </c>
      <c r="N74" s="28" t="n">
        <f aca="false">M74+L74+J74</f>
        <v>23</v>
      </c>
    </row>
    <row r="75" s="54" customFormat="true" ht="14.25" hidden="false" customHeight="false" outlineLevel="0" collapsed="false">
      <c r="A75" s="64"/>
      <c r="B75" s="51"/>
      <c r="C75" s="52"/>
      <c r="D75" s="52"/>
      <c r="E75" s="52"/>
      <c r="F75" s="52"/>
      <c r="G75" s="52"/>
      <c r="H75" s="53"/>
      <c r="I75" s="53"/>
      <c r="J75" s="34"/>
      <c r="K75" s="35"/>
      <c r="L75" s="34" t="n">
        <f aca="false">K75</f>
        <v>0</v>
      </c>
      <c r="M75" s="36"/>
      <c r="N75" s="34" t="n">
        <f aca="false">M75+L75+J75</f>
        <v>0</v>
      </c>
    </row>
    <row r="76" s="54" customFormat="true" ht="17.25" hidden="false" customHeight="true" outlineLevel="0" collapsed="false">
      <c r="A76" s="82" t="s">
        <v>82</v>
      </c>
      <c r="B76" s="19" t="s">
        <v>77</v>
      </c>
      <c r="C76" s="66" t="n">
        <v>12</v>
      </c>
      <c r="D76" s="66" t="n">
        <v>27</v>
      </c>
      <c r="E76" s="66" t="n">
        <v>23</v>
      </c>
      <c r="F76" s="66" t="n">
        <v>10</v>
      </c>
      <c r="G76" s="66" t="n">
        <v>2</v>
      </c>
      <c r="H76" s="67" t="n">
        <v>23</v>
      </c>
      <c r="I76" s="67" t="n">
        <v>23</v>
      </c>
      <c r="J76" s="28" t="n">
        <f aca="false">SUM(C76:I76)</f>
        <v>120</v>
      </c>
      <c r="K76" s="27" t="n">
        <v>79</v>
      </c>
      <c r="L76" s="28" t="n">
        <f aca="false">K76</f>
        <v>79</v>
      </c>
      <c r="M76" s="29" t="n">
        <v>15</v>
      </c>
      <c r="N76" s="28" t="n">
        <f aca="false">M76+L76+J76</f>
        <v>214</v>
      </c>
    </row>
    <row r="77" s="54" customFormat="true" ht="17.25" hidden="false" customHeight="true" outlineLevel="0" collapsed="false">
      <c r="A77" s="82"/>
      <c r="B77" s="19" t="s">
        <v>78</v>
      </c>
      <c r="C77" s="66" t="n">
        <v>0</v>
      </c>
      <c r="D77" s="66" t="n">
        <v>0</v>
      </c>
      <c r="E77" s="66" t="n">
        <v>3</v>
      </c>
      <c r="F77" s="66" t="n">
        <v>0</v>
      </c>
      <c r="G77" s="66" t="n">
        <v>0</v>
      </c>
      <c r="H77" s="67" t="n">
        <v>1</v>
      </c>
      <c r="I77" s="67" t="n">
        <v>0</v>
      </c>
      <c r="J77" s="28" t="n">
        <f aca="false">SUM(C77:I77)</f>
        <v>4</v>
      </c>
      <c r="K77" s="27" t="n">
        <v>10</v>
      </c>
      <c r="L77" s="28" t="n">
        <f aca="false">K77</f>
        <v>10</v>
      </c>
      <c r="M77" s="29" t="n">
        <v>3</v>
      </c>
      <c r="N77" s="28" t="n">
        <f aca="false">M77+L77+J77</f>
        <v>17</v>
      </c>
    </row>
    <row r="78" s="54" customFormat="true" ht="12.75" hidden="false" customHeight="true" outlineLevel="0" collapsed="false">
      <c r="A78" s="64"/>
      <c r="B78" s="51"/>
      <c r="C78" s="52"/>
      <c r="D78" s="52"/>
      <c r="E78" s="52"/>
      <c r="F78" s="52"/>
      <c r="G78" s="52"/>
      <c r="H78" s="53"/>
      <c r="I78" s="53"/>
      <c r="J78" s="78"/>
      <c r="K78" s="35"/>
      <c r="L78" s="78" t="n">
        <f aca="false">K78</f>
        <v>0</v>
      </c>
      <c r="M78" s="36"/>
      <c r="N78" s="78" t="n">
        <f aca="false">M78+L78+J78</f>
        <v>0</v>
      </c>
    </row>
    <row r="79" s="54" customFormat="true" ht="19.5" hidden="false" customHeight="true" outlineLevel="0" collapsed="false">
      <c r="A79" s="82" t="s">
        <v>83</v>
      </c>
      <c r="B79" s="19" t="s">
        <v>77</v>
      </c>
      <c r="C79" s="66" t="n">
        <v>10</v>
      </c>
      <c r="D79" s="66" t="n">
        <v>27</v>
      </c>
      <c r="E79" s="66" t="n">
        <v>23</v>
      </c>
      <c r="F79" s="66" t="n">
        <v>10</v>
      </c>
      <c r="G79" s="66" t="n">
        <v>2</v>
      </c>
      <c r="H79" s="67" t="n">
        <v>23</v>
      </c>
      <c r="I79" s="67" t="n">
        <v>23</v>
      </c>
      <c r="J79" s="79" t="n">
        <f aca="false">SUM(C79:I79)</f>
        <v>118</v>
      </c>
      <c r="K79" s="27" t="n">
        <v>80</v>
      </c>
      <c r="L79" s="79" t="n">
        <f aca="false">K79</f>
        <v>80</v>
      </c>
      <c r="M79" s="29" t="n">
        <v>16</v>
      </c>
      <c r="N79" s="79" t="n">
        <f aca="false">M79+L79+J79</f>
        <v>214</v>
      </c>
    </row>
    <row r="80" s="54" customFormat="true" ht="19.5" hidden="false" customHeight="true" outlineLevel="0" collapsed="false">
      <c r="A80" s="82"/>
      <c r="B80" s="19" t="s">
        <v>78</v>
      </c>
      <c r="C80" s="66" t="n">
        <v>2</v>
      </c>
      <c r="D80" s="66" t="n">
        <v>0</v>
      </c>
      <c r="E80" s="66" t="n">
        <v>1</v>
      </c>
      <c r="F80" s="66" t="n">
        <v>0</v>
      </c>
      <c r="G80" s="66" t="n">
        <v>0</v>
      </c>
      <c r="H80" s="67" t="n">
        <v>1</v>
      </c>
      <c r="I80" s="67" t="n">
        <v>1</v>
      </c>
      <c r="J80" s="28" t="n">
        <f aca="false">SUM(C80:I80)</f>
        <v>5</v>
      </c>
      <c r="K80" s="27" t="n">
        <v>7</v>
      </c>
      <c r="L80" s="28" t="n">
        <f aca="false">K80</f>
        <v>7</v>
      </c>
      <c r="M80" s="29" t="n">
        <v>2</v>
      </c>
      <c r="N80" s="28" t="n">
        <f aca="false">M80+L80+J80</f>
        <v>14</v>
      </c>
    </row>
    <row r="81" s="54" customFormat="true" ht="14.25" hidden="false" customHeight="false" outlineLevel="0" collapsed="false">
      <c r="A81" s="64"/>
      <c r="B81" s="51"/>
      <c r="C81" s="52"/>
      <c r="D81" s="52"/>
      <c r="E81" s="52"/>
      <c r="F81" s="52"/>
      <c r="G81" s="52"/>
      <c r="H81" s="53"/>
      <c r="I81" s="53"/>
      <c r="J81" s="34"/>
      <c r="K81" s="35"/>
      <c r="L81" s="34"/>
      <c r="M81" s="36"/>
      <c r="N81" s="34" t="n">
        <f aca="false">M81+L81+J81</f>
        <v>0</v>
      </c>
    </row>
    <row r="82" s="54" customFormat="true" ht="23.25" hidden="false" customHeight="true" outlineLevel="0" collapsed="false">
      <c r="A82" s="82" t="s">
        <v>84</v>
      </c>
      <c r="B82" s="19" t="s">
        <v>77</v>
      </c>
      <c r="C82" s="66" t="n">
        <v>12</v>
      </c>
      <c r="D82" s="66" t="n">
        <v>27</v>
      </c>
      <c r="E82" s="66" t="n">
        <v>25</v>
      </c>
      <c r="F82" s="66" t="n">
        <v>9</v>
      </c>
      <c r="G82" s="66" t="n">
        <v>2</v>
      </c>
      <c r="H82" s="67" t="n">
        <v>22</v>
      </c>
      <c r="I82" s="67" t="n">
        <v>23</v>
      </c>
      <c r="J82" s="28" t="n">
        <f aca="false">SUM(C82:I82)</f>
        <v>120</v>
      </c>
      <c r="K82" s="27" t="n">
        <v>83</v>
      </c>
      <c r="L82" s="28" t="n">
        <f aca="false">K82</f>
        <v>83</v>
      </c>
      <c r="M82" s="29" t="n">
        <v>14</v>
      </c>
      <c r="N82" s="28" t="n">
        <f aca="false">M82+L82+J82</f>
        <v>217</v>
      </c>
    </row>
    <row r="83" s="54" customFormat="true" ht="18.75" hidden="false" customHeight="true" outlineLevel="0" collapsed="false">
      <c r="A83" s="82"/>
      <c r="B83" s="19" t="s">
        <v>78</v>
      </c>
      <c r="C83" s="66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7" t="n">
        <v>2</v>
      </c>
      <c r="I83" s="67" t="n">
        <v>0</v>
      </c>
      <c r="J83" s="28" t="n">
        <f aca="false">SUM(C83:I83)</f>
        <v>2</v>
      </c>
      <c r="K83" s="27" t="n">
        <v>4</v>
      </c>
      <c r="L83" s="28" t="n">
        <f aca="false">K83</f>
        <v>4</v>
      </c>
      <c r="M83" s="29" t="n">
        <v>3</v>
      </c>
      <c r="N83" s="28" t="n">
        <f aca="false">M83+L83+J83</f>
        <v>9</v>
      </c>
    </row>
    <row r="84" s="54" customFormat="true" ht="14.25" hidden="false" customHeight="false" outlineLevel="0" collapsed="false">
      <c r="A84" s="64"/>
      <c r="B84" s="51"/>
      <c r="C84" s="52"/>
      <c r="D84" s="52"/>
      <c r="E84" s="52"/>
      <c r="F84" s="52"/>
      <c r="G84" s="52"/>
      <c r="H84" s="53"/>
      <c r="I84" s="53"/>
      <c r="J84" s="34"/>
      <c r="K84" s="35"/>
      <c r="L84" s="34"/>
      <c r="M84" s="36"/>
      <c r="N84" s="34" t="n">
        <f aca="false">M84+L84+J84</f>
        <v>0</v>
      </c>
    </row>
    <row r="85" s="54" customFormat="true" ht="20.25" hidden="false" customHeight="true" outlineLevel="0" collapsed="false">
      <c r="A85" s="82" t="s">
        <v>85</v>
      </c>
      <c r="B85" s="19" t="s">
        <v>77</v>
      </c>
      <c r="C85" s="66" t="n">
        <v>12</v>
      </c>
      <c r="D85" s="66" t="n">
        <v>27</v>
      </c>
      <c r="E85" s="66" t="n">
        <v>26</v>
      </c>
      <c r="F85" s="66" t="n">
        <v>10</v>
      </c>
      <c r="G85" s="66" t="n">
        <v>2</v>
      </c>
      <c r="H85" s="67" t="n">
        <v>24</v>
      </c>
      <c r="I85" s="67" t="n">
        <v>24</v>
      </c>
      <c r="J85" s="28" t="n">
        <f aca="false">SUM(C85:I85)</f>
        <v>125</v>
      </c>
      <c r="K85" s="27" t="n">
        <v>86</v>
      </c>
      <c r="L85" s="28" t="n">
        <f aca="false">K85</f>
        <v>86</v>
      </c>
      <c r="M85" s="29" t="n">
        <v>18</v>
      </c>
      <c r="N85" s="28" t="n">
        <f aca="false">M85+L85+J85</f>
        <v>229</v>
      </c>
    </row>
    <row r="86" s="54" customFormat="true" ht="23.25" hidden="false" customHeight="true" outlineLevel="0" collapsed="false">
      <c r="A86" s="82"/>
      <c r="B86" s="19" t="s">
        <v>78</v>
      </c>
      <c r="C86" s="66" t="n">
        <v>0</v>
      </c>
      <c r="D86" s="66" t="n">
        <v>1</v>
      </c>
      <c r="E86" s="66" t="n">
        <v>0</v>
      </c>
      <c r="F86" s="66" t="n">
        <v>0</v>
      </c>
      <c r="G86" s="66" t="n">
        <v>0</v>
      </c>
      <c r="H86" s="67" t="n">
        <v>0</v>
      </c>
      <c r="I86" s="67" t="n">
        <v>0</v>
      </c>
      <c r="J86" s="28" t="n">
        <f aca="false">SUM(C86:I86)</f>
        <v>1</v>
      </c>
      <c r="K86" s="27" t="n">
        <v>0</v>
      </c>
      <c r="L86" s="28" t="n">
        <f aca="false">K86</f>
        <v>0</v>
      </c>
      <c r="M86" s="29" t="n">
        <v>0</v>
      </c>
      <c r="N86" s="28" t="n">
        <f aca="false">M86+L86+J86</f>
        <v>1</v>
      </c>
    </row>
    <row r="87" s="54" customFormat="true" ht="14.25" hidden="false" customHeight="false" outlineLevel="0" collapsed="false">
      <c r="A87" s="83"/>
      <c r="B87" s="51"/>
      <c r="C87" s="52"/>
      <c r="D87" s="52"/>
      <c r="E87" s="52"/>
      <c r="F87" s="52"/>
      <c r="G87" s="52"/>
      <c r="H87" s="53"/>
      <c r="I87" s="53"/>
      <c r="J87" s="34"/>
      <c r="K87" s="35"/>
      <c r="L87" s="34" t="n">
        <f aca="false">K87</f>
        <v>0</v>
      </c>
      <c r="M87" s="36"/>
      <c r="N87" s="34" t="n">
        <f aca="false">M87+L87+J87</f>
        <v>0</v>
      </c>
    </row>
    <row r="88" s="54" customFormat="true" ht="19.5" hidden="false" customHeight="true" outlineLevel="0" collapsed="false">
      <c r="A88" s="82" t="s">
        <v>86</v>
      </c>
      <c r="B88" s="19" t="s">
        <v>77</v>
      </c>
      <c r="C88" s="66" t="n">
        <v>12</v>
      </c>
      <c r="D88" s="66" t="n">
        <v>27</v>
      </c>
      <c r="E88" s="66" t="n">
        <v>25</v>
      </c>
      <c r="F88" s="66" t="n">
        <v>9</v>
      </c>
      <c r="G88" s="66" t="n">
        <v>2</v>
      </c>
      <c r="H88" s="67" t="n">
        <v>24</v>
      </c>
      <c r="I88" s="67" t="n">
        <v>24</v>
      </c>
      <c r="J88" s="28" t="n">
        <f aca="false">SUM(C88:I88)</f>
        <v>123</v>
      </c>
      <c r="K88" s="27" t="n">
        <v>87</v>
      </c>
      <c r="L88" s="28" t="n">
        <f aca="false">K88</f>
        <v>87</v>
      </c>
      <c r="M88" s="29" t="n">
        <v>18</v>
      </c>
      <c r="N88" s="28" t="n">
        <f aca="false">M88+L88+J88</f>
        <v>228</v>
      </c>
    </row>
    <row r="89" s="54" customFormat="true" ht="18.75" hidden="false" customHeight="true" outlineLevel="0" collapsed="false">
      <c r="A89" s="82"/>
      <c r="B89" s="19" t="s">
        <v>78</v>
      </c>
      <c r="C89" s="66" t="n">
        <v>0</v>
      </c>
      <c r="D89" s="66" t="n">
        <v>0</v>
      </c>
      <c r="E89" s="66" t="n">
        <v>0</v>
      </c>
      <c r="F89" s="66" t="n">
        <v>0</v>
      </c>
      <c r="G89" s="66" t="n">
        <v>0</v>
      </c>
      <c r="H89" s="67" t="n">
        <v>0</v>
      </c>
      <c r="I89" s="67" t="n">
        <v>0</v>
      </c>
      <c r="J89" s="28" t="n">
        <f aca="false">SUM(C89:I89)</f>
        <v>0</v>
      </c>
      <c r="K89" s="27" t="n">
        <v>0</v>
      </c>
      <c r="L89" s="28" t="n">
        <f aca="false">K89</f>
        <v>0</v>
      </c>
      <c r="M89" s="29" t="n">
        <v>0</v>
      </c>
      <c r="N89" s="28" t="n">
        <f aca="false">M89+L89+J89</f>
        <v>0</v>
      </c>
    </row>
    <row r="90" s="54" customFormat="true" ht="14.25" hidden="false" customHeight="false" outlineLevel="0" collapsed="false">
      <c r="A90" s="85"/>
      <c r="B90" s="65"/>
      <c r="C90" s="42"/>
      <c r="D90" s="42"/>
      <c r="E90" s="42"/>
      <c r="F90" s="42"/>
      <c r="G90" s="42"/>
      <c r="H90" s="42"/>
      <c r="I90" s="42"/>
      <c r="J90" s="34"/>
      <c r="K90" s="35"/>
      <c r="L90" s="34" t="n">
        <f aca="false">K90</f>
        <v>0</v>
      </c>
      <c r="M90" s="36"/>
      <c r="N90" s="34" t="n">
        <f aca="false">M90+L90+J90</f>
        <v>0</v>
      </c>
    </row>
    <row r="91" s="54" customFormat="true" ht="21" hidden="false" customHeight="true" outlineLevel="0" collapsed="false">
      <c r="A91" s="82" t="s">
        <v>87</v>
      </c>
      <c r="B91" s="19" t="s">
        <v>77</v>
      </c>
      <c r="C91" s="20" t="n">
        <v>11</v>
      </c>
      <c r="D91" s="20" t="n">
        <v>26</v>
      </c>
      <c r="E91" s="20" t="n">
        <v>24</v>
      </c>
      <c r="F91" s="20" t="n">
        <v>10</v>
      </c>
      <c r="G91" s="20" t="n">
        <v>2</v>
      </c>
      <c r="H91" s="21" t="n">
        <v>24</v>
      </c>
      <c r="I91" s="21" t="n">
        <v>22</v>
      </c>
      <c r="J91" s="13" t="n">
        <f aca="false">SUM(C91:I91)</f>
        <v>119</v>
      </c>
      <c r="K91" s="27" t="n">
        <v>78</v>
      </c>
      <c r="L91" s="28" t="n">
        <f aca="false">K91</f>
        <v>78</v>
      </c>
      <c r="M91" s="29" t="n">
        <v>16</v>
      </c>
      <c r="N91" s="28" t="n">
        <f aca="false">M91+L91+J91</f>
        <v>213</v>
      </c>
    </row>
    <row r="92" s="54" customFormat="true" ht="21" hidden="false" customHeight="true" outlineLevel="0" collapsed="false">
      <c r="A92" s="82"/>
      <c r="B92" s="19" t="s">
        <v>78</v>
      </c>
      <c r="C92" s="20" t="n">
        <v>0</v>
      </c>
      <c r="D92" s="20" t="n">
        <v>0</v>
      </c>
      <c r="E92" s="20" t="n">
        <v>1</v>
      </c>
      <c r="F92" s="20" t="n">
        <v>0</v>
      </c>
      <c r="G92" s="20" t="n">
        <v>0</v>
      </c>
      <c r="H92" s="21" t="n">
        <v>0</v>
      </c>
      <c r="I92" s="21" t="n">
        <v>1</v>
      </c>
      <c r="J92" s="13" t="n">
        <f aca="false">SUM(C92:I92)</f>
        <v>2</v>
      </c>
      <c r="K92" s="27" t="n">
        <v>8</v>
      </c>
      <c r="L92" s="71" t="n">
        <f aca="false">K92</f>
        <v>8</v>
      </c>
      <c r="M92" s="29" t="n">
        <v>2</v>
      </c>
      <c r="N92" s="86" t="n">
        <f aca="false">M92+L92+J92</f>
        <v>12</v>
      </c>
    </row>
    <row r="93" s="54" customFormat="true" ht="14.25" hidden="false" customHeight="false" outlineLevel="0" collapsed="false">
      <c r="A93" s="87"/>
      <c r="B93" s="88"/>
      <c r="C93" s="52"/>
      <c r="D93" s="52"/>
      <c r="E93" s="52"/>
      <c r="F93" s="52"/>
      <c r="G93" s="52"/>
      <c r="H93" s="53"/>
      <c r="I93" s="53"/>
      <c r="J93" s="34"/>
      <c r="K93" s="89"/>
      <c r="L93" s="90"/>
      <c r="M93" s="90"/>
      <c r="N93" s="91" t="n">
        <f aca="false">M93+L93+J93</f>
        <v>0</v>
      </c>
    </row>
    <row r="94" s="54" customFormat="true" ht="18.75" hidden="false" customHeight="true" outlineLevel="0" collapsed="false">
      <c r="A94" s="82" t="s">
        <v>88</v>
      </c>
      <c r="B94" s="19" t="s">
        <v>77</v>
      </c>
      <c r="C94" s="20" t="n">
        <v>10</v>
      </c>
      <c r="D94" s="20" t="n">
        <v>25</v>
      </c>
      <c r="E94" s="20" t="n">
        <v>17</v>
      </c>
      <c r="F94" s="20" t="n">
        <v>9</v>
      </c>
      <c r="G94" s="20" t="n">
        <v>2</v>
      </c>
      <c r="H94" s="21" t="n">
        <v>24</v>
      </c>
      <c r="I94" s="21" t="n">
        <v>20</v>
      </c>
      <c r="J94" s="13" t="n">
        <f aca="false">SUM(C94:I94)</f>
        <v>107</v>
      </c>
      <c r="K94" s="92" t="n">
        <v>79</v>
      </c>
      <c r="L94" s="93" t="n">
        <f aca="false">K94</f>
        <v>79</v>
      </c>
      <c r="M94" s="94" t="n">
        <v>16</v>
      </c>
      <c r="N94" s="13" t="n">
        <f aca="false">M94+L94+J94</f>
        <v>202</v>
      </c>
    </row>
    <row r="95" s="54" customFormat="true" ht="18.75" hidden="false" customHeight="true" outlineLevel="0" collapsed="false">
      <c r="A95" s="82"/>
      <c r="B95" s="19" t="s">
        <v>78</v>
      </c>
      <c r="C95" s="20" t="n">
        <v>2</v>
      </c>
      <c r="D95" s="20" t="n">
        <v>1</v>
      </c>
      <c r="E95" s="20" t="n">
        <v>8</v>
      </c>
      <c r="F95" s="20" t="n">
        <v>1</v>
      </c>
      <c r="G95" s="20" t="n">
        <v>0</v>
      </c>
      <c r="H95" s="21" t="n">
        <v>0</v>
      </c>
      <c r="I95" s="21" t="n">
        <v>3</v>
      </c>
      <c r="J95" s="13" t="n">
        <f aca="false">SUM(C95:I95)</f>
        <v>15</v>
      </c>
      <c r="K95" s="92" t="n">
        <v>6</v>
      </c>
      <c r="L95" s="93" t="n">
        <f aca="false">K95</f>
        <v>6</v>
      </c>
      <c r="M95" s="94" t="n">
        <v>2</v>
      </c>
      <c r="N95" s="13" t="n">
        <f aca="false">M95+L95+J95</f>
        <v>23</v>
      </c>
    </row>
    <row r="96" s="54" customFormat="true" ht="12.75" hidden="false" customHeight="true" outlineLevel="0" collapsed="false">
      <c r="A96" s="95"/>
      <c r="B96" s="52"/>
      <c r="C96" s="52"/>
      <c r="D96" s="52"/>
      <c r="E96" s="52"/>
      <c r="F96" s="52"/>
      <c r="G96" s="52"/>
      <c r="H96" s="53"/>
      <c r="I96" s="53"/>
      <c r="J96" s="78"/>
      <c r="K96" s="96" t="n">
        <f aca="false">SUM(C96:I96)</f>
        <v>0</v>
      </c>
      <c r="L96" s="97"/>
      <c r="M96" s="98"/>
      <c r="N96" s="78"/>
    </row>
    <row r="97" customFormat="false" ht="22.5" hidden="false" customHeight="true" outlineLevel="0" collapsed="false"/>
    <row r="98" customFormat="false" ht="16.5" hidden="false" customHeight="true" outlineLevel="0" collapsed="false">
      <c r="A98" s="0" t="s">
        <v>89</v>
      </c>
      <c r="B98" s="99" t="n">
        <f aca="false">N3/N2</f>
        <v>0.506198347107438</v>
      </c>
    </row>
    <row r="99" s="54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"/>
      <c r="L99" s="0"/>
      <c r="M99" s="0"/>
      <c r="N99" s="0"/>
    </row>
    <row r="100" customFormat="false" ht="20.25" hidden="false" customHeight="true" outlineLevel="0" collapsed="false"/>
    <row r="101" customFormat="false" ht="19.5" hidden="false" customHeight="true" outlineLevel="0" collapsed="false"/>
    <row r="102" s="54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"/>
      <c r="L102" s="0"/>
      <c r="M102" s="0"/>
      <c r="N102" s="0"/>
    </row>
    <row r="103" customFormat="false" ht="21" hidden="false" customHeight="true" outlineLevel="0" collapsed="false"/>
    <row r="104" customFormat="false" ht="21" hidden="false" customHeight="true" outlineLevel="0" collapsed="false"/>
    <row r="105" s="54" customFormat="tru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"/>
      <c r="L105" s="0"/>
      <c r="M105" s="0"/>
      <c r="N105" s="0"/>
    </row>
    <row r="106" customFormat="false" ht="12.75" hidden="false" customHeight="true" outlineLevel="0" collapsed="false"/>
    <row r="107" customFormat="false" ht="33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2" customFormat="false" ht="33" hidden="false" customHeight="true" outlineLevel="0" collapsed="false"/>
    <row r="114" customFormat="false" ht="33" hidden="false" customHeight="true" outlineLevel="0" collapsed="false"/>
    <row r="115" customFormat="false" ht="12.75" hidden="false" customHeight="true" outlineLevel="0" collapsed="false"/>
    <row r="116" customFormat="false" ht="33" hidden="false" customHeight="true" outlineLevel="0" collapsed="false"/>
    <row r="118" customFormat="false" ht="33" hidden="false" customHeight="true" outlineLevel="0" collapsed="false"/>
    <row r="119" customFormat="false" ht="33" hidden="false" customHeight="true" outlineLevel="0" collapsed="false"/>
    <row r="121" customFormat="false" ht="33" hidden="false" customHeight="true" outlineLevel="0" collapsed="false"/>
    <row r="122" customFormat="false" ht="33" hidden="false" customHeight="true" outlineLevel="0" collapsed="false"/>
    <row r="124" customFormat="false" ht="33" hidden="false" customHeight="true" outlineLevel="0" collapsed="false"/>
    <row r="125" customFormat="false" ht="33" hidden="false" customHeight="true" outlineLevel="0" collapsed="false"/>
    <row r="127" customFormat="false" ht="33" hidden="false" customHeight="true" outlineLevel="0" collapsed="false"/>
    <row r="128" customFormat="false" ht="33" hidden="false" customHeight="true" outlineLevel="0" collapsed="false"/>
    <row r="130" customFormat="false" ht="33" hidden="false" customHeight="true" outlineLevel="0" collapsed="false"/>
    <row r="131" customFormat="false" ht="33" hidden="false" customHeight="true" outlineLevel="0" collapsed="false"/>
    <row r="133" customFormat="false" ht="33" hidden="false" customHeight="true" outlineLevel="0" collapsed="false"/>
    <row r="134" customFormat="false" ht="33" hidden="false" customHeight="true" outlineLevel="0" collapsed="false"/>
  </sheetData>
  <mergeCells count="18">
    <mergeCell ref="A1:B1"/>
    <mergeCell ref="A4:A11"/>
    <mergeCell ref="A13:A17"/>
    <mergeCell ref="A19:A20"/>
    <mergeCell ref="A22:A23"/>
    <mergeCell ref="A33:A34"/>
    <mergeCell ref="A46:A47"/>
    <mergeCell ref="A59:A61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7:25:49Z</dcterms:created>
  <dc:creator>Brande Buchanan</dc:creator>
  <dc:description/>
  <dc:language>en-US</dc:language>
  <cp:lastModifiedBy>Brande Buchanan</cp:lastModifiedBy>
  <cp:lastPrinted>2020-03-04T20:37:40Z</cp:lastPrinted>
  <dcterms:modified xsi:type="dcterms:W3CDTF">2020-03-13T15:47:52Z</dcterms:modified>
  <cp:revision>0</cp:revision>
  <dc:subject/>
  <dc:title/>
</cp:coreProperties>
</file>